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Movimiento" sheetId="2" state="visible" r:id="rId3"/>
    <sheet name="La víctima se acoge a la dispen" sheetId="3" state="visible" r:id="rId4"/>
    <sheet name="Ejecutorias" sheetId="4" state="visible" r:id="rId5"/>
    <sheet name="PersonasEnjuiciadas" sheetId="5" state="visible" r:id="rId6"/>
    <sheet name="% condenas" sheetId="6" state="visible" r:id="rId7"/>
    <sheet name="Incumplimientos" sheetId="7" state="visible" r:id="rId8"/>
    <sheet name="Terminación" sheetId="8" state="visible" r:id="rId9"/>
  </sheets>
  <definedNames>
    <definedName function="false" hidden="false" localSheetId="3" name="_xlnm.Print_Titles" vbProcedure="false">Ejecutorias!$A:$A</definedName>
    <definedName function="false" hidden="false" localSheetId="1" name="_xlnm.Print_Titles" vbProcedure="false">Movimiento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60">
  <si>
    <t xml:space="preserve">VIOLENCIA CONTRA LA MUJER     JUZGADOS DE LO PENAL POR PROVINCIAS         año 2017</t>
  </si>
  <si>
    <t xml:space="preserve">Movimiento de Asuntos</t>
  </si>
  <si>
    <t xml:space="preserve">Renuncias,(la víctima se acoge a la dispensa a no declarar)</t>
  </si>
  <si>
    <t xml:space="preserve">Ejecutorias</t>
  </si>
  <si>
    <t xml:space="preserve">Personas enjuiciadas</t>
  </si>
  <si>
    <t xml:space="preserve">Porcentaje de condenados</t>
  </si>
  <si>
    <t xml:space="preserve">Incumplimientos</t>
  </si>
  <si>
    <t xml:space="preserve">Formas de Terminación</t>
  </si>
  <si>
    <t xml:space="preserve">VIOLENCIA CONTRA LA MUJER: Juzgados de lo Penal.          Movimiento de Asuntos</t>
  </si>
  <si>
    <t xml:space="preserve">Volver a Inicio</t>
  </si>
  <si>
    <t xml:space="preserve">Total Asuntos Violencia contra la Mujer</t>
  </si>
  <si>
    <t xml:space="preserve">Procedimiento Abreviado</t>
  </si>
  <si>
    <t xml:space="preserve">Diligencias Urgentes</t>
  </si>
  <si>
    <t xml:space="preserve">Registrados</t>
  </si>
  <si>
    <t xml:space="preserve">Reiniciados</t>
  </si>
  <si>
    <t xml:space="preserve">Resueltos</t>
  </si>
  <si>
    <t xml:space="preserve">Pendientes 
al finalizar</t>
  </si>
  <si>
    <t xml:space="preserve">Pendientes al finalizar</t>
  </si>
  <si>
    <t xml:space="preserve">    ALMERIA</t>
  </si>
  <si>
    <t xml:space="preserve">    CADIZ</t>
  </si>
  <si>
    <t xml:space="preserve">    CORDOBA</t>
  </si>
  <si>
    <t xml:space="preserve">    GRANADA</t>
  </si>
  <si>
    <t xml:space="preserve">    HUELVA</t>
  </si>
  <si>
    <t xml:space="preserve">    JAEN</t>
  </si>
  <si>
    <t xml:space="preserve">    MALAGA</t>
  </si>
  <si>
    <t xml:space="preserve">    SEVILLA</t>
  </si>
  <si>
    <t xml:space="preserve">    HUESCA</t>
  </si>
  <si>
    <t xml:space="preserve">    TERUEL</t>
  </si>
  <si>
    <t xml:space="preserve">    ZARAGOZA</t>
  </si>
  <si>
    <t xml:space="preserve">    ASTURIAS</t>
  </si>
  <si>
    <t xml:space="preserve">    ILLES BALEARS</t>
  </si>
  <si>
    <t xml:space="preserve">    LAS PALMAS</t>
  </si>
  <si>
    <t xml:space="preserve">    SANTA CRUZ DE TENERIFE</t>
  </si>
  <si>
    <t xml:space="preserve">    CANTABRIA</t>
  </si>
  <si>
    <t xml:space="preserve">    AVILA</t>
  </si>
  <si>
    <t xml:space="preserve">    BURGOS</t>
  </si>
  <si>
    <t xml:space="preserve">    LEON</t>
  </si>
  <si>
    <t xml:space="preserve">    PALENCIA</t>
  </si>
  <si>
    <t xml:space="preserve">    SALAMANCA</t>
  </si>
  <si>
    <t xml:space="preserve">    SEGOVIA</t>
  </si>
  <si>
    <t xml:space="preserve">    SORIA</t>
  </si>
  <si>
    <t xml:space="preserve">    VALLADOLID</t>
  </si>
  <si>
    <t xml:space="preserve">    ZAMORA</t>
  </si>
  <si>
    <t xml:space="preserve">    ALBACETE</t>
  </si>
  <si>
    <t xml:space="preserve">    CIUDAD REAL</t>
  </si>
  <si>
    <t xml:space="preserve">    CUENCA</t>
  </si>
  <si>
    <t xml:space="preserve">    GUADALAJARA</t>
  </si>
  <si>
    <t xml:space="preserve">    TOLEDO</t>
  </si>
  <si>
    <t xml:space="preserve">    BARCELONA</t>
  </si>
  <si>
    <t xml:space="preserve">    GIRONA</t>
  </si>
  <si>
    <t xml:space="preserve">    LLEIDA</t>
  </si>
  <si>
    <t xml:space="preserve">    TARRAGONA</t>
  </si>
  <si>
    <t xml:space="preserve">    ALICANTE</t>
  </si>
  <si>
    <t xml:space="preserve">    CASTELLON</t>
  </si>
  <si>
    <t xml:space="preserve">    VALENCIA</t>
  </si>
  <si>
    <t xml:space="preserve">    BADAJOZ</t>
  </si>
  <si>
    <t xml:space="preserve">    CACERES</t>
  </si>
  <si>
    <t xml:space="preserve">    A CORUÑA</t>
  </si>
  <si>
    <t xml:space="preserve">    LUGO</t>
  </si>
  <si>
    <t xml:space="preserve">    OURENSE</t>
  </si>
  <si>
    <t xml:space="preserve">    PONTEVEDRA</t>
  </si>
  <si>
    <t xml:space="preserve">    MADRID</t>
  </si>
  <si>
    <t xml:space="preserve">    MURCIA</t>
  </si>
  <si>
    <t xml:space="preserve">    NAVARRA</t>
  </si>
  <si>
    <t xml:space="preserve">    ARABA/ALAVA</t>
  </si>
  <si>
    <t xml:space="preserve">    GIPUZKOA</t>
  </si>
  <si>
    <t xml:space="preserve">    BIZKAIA</t>
  </si>
  <si>
    <t xml:space="preserve">    LA RIOJA</t>
  </si>
  <si>
    <t xml:space="preserve">Casos en los que la victima  se acoge a la dispensa a la obligación de declarar como testigo(Art.416 L.E.CRIM.)</t>
  </si>
  <si>
    <t xml:space="preserve">Por españolas</t>
  </si>
  <si>
    <t xml:space="preserve">Por extranjeras</t>
  </si>
  <si>
    <t xml:space="preserve">Total</t>
  </si>
  <si>
    <t xml:space="preserve">VIOLENCIA CONTRA LA MUJER: Juzgados de lo Penal.         Ejecutorias</t>
  </si>
  <si>
    <t xml:space="preserve">Ejecutorias de los Juzgados de Violencia sobre la mujer</t>
  </si>
  <si>
    <t xml:space="preserve">de ellas corresponden a conformidades en Juzgados de violencia contra la mujer</t>
  </si>
  <si>
    <t xml:space="preserve">Reabiertos o reiniciados</t>
  </si>
  <si>
    <t xml:space="preserve">Pendientes final trimestre</t>
  </si>
  <si>
    <t xml:space="preserve">VIOLENCIA CONTRA LA MUJER: Juzgados de lo Penal.          Juzgados Penales de Ejecutorias</t>
  </si>
  <si>
    <t xml:space="preserve">Juzgados penales de ejecutorias</t>
  </si>
  <si>
    <t xml:space="preserve">Procedentes de juzgados de violencia sobre la mujer </t>
  </si>
  <si>
    <t xml:space="preserve">Derivadas de los Procesos de Violencia sobre la Mujer</t>
  </si>
  <si>
    <t xml:space="preserve">Resueltos: Archivo provisional</t>
  </si>
  <si>
    <t xml:space="preserve">Resueltos: Archivo definitivo</t>
  </si>
  <si>
    <t xml:space="preserve">Pendientes: Sin incoar</t>
  </si>
  <si>
    <t xml:space="preserve">Pendientes: En Trámite </t>
  </si>
  <si>
    <t xml:space="preserve">ALMERIA</t>
  </si>
  <si>
    <t xml:space="preserve">CADIZ</t>
  </si>
  <si>
    <t xml:space="preserve">CORDOBA</t>
  </si>
  <si>
    <t xml:space="preserve">GRANADA</t>
  </si>
  <si>
    <t xml:space="preserve">HUELVA</t>
  </si>
  <si>
    <t xml:space="preserve">JAEN</t>
  </si>
  <si>
    <t xml:space="preserve">MALAGA</t>
  </si>
  <si>
    <t xml:space="preserve">SEVILLA</t>
  </si>
  <si>
    <t xml:space="preserve">HUESCA</t>
  </si>
  <si>
    <t xml:space="preserve">TERUEL</t>
  </si>
  <si>
    <t xml:space="preserve">ZARAGOZA</t>
  </si>
  <si>
    <t xml:space="preserve">ASTURIAS</t>
  </si>
  <si>
    <t xml:space="preserve">ILLES BALEARES</t>
  </si>
  <si>
    <t xml:space="preserve">LAS PALMAS</t>
  </si>
  <si>
    <t xml:space="preserve">SANTA CRUZ DE TENERIFE</t>
  </si>
  <si>
    <t xml:space="preserve">CANTABRIA</t>
  </si>
  <si>
    <t xml:space="preserve">AVILA</t>
  </si>
  <si>
    <t xml:space="preserve">BURGOS</t>
  </si>
  <si>
    <t xml:space="preserve">LEO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BARCELONA</t>
  </si>
  <si>
    <t xml:space="preserve">GIRONA</t>
  </si>
  <si>
    <t xml:space="preserve">LLEIDA</t>
  </si>
  <si>
    <t xml:space="preserve">TARRAGONA</t>
  </si>
  <si>
    <t xml:space="preserve">ALICANTE</t>
  </si>
  <si>
    <t xml:space="preserve">CASTELLON</t>
  </si>
  <si>
    <t xml:space="preserve">VALENCIA</t>
  </si>
  <si>
    <t xml:space="preserve">BADAJOZ</t>
  </si>
  <si>
    <t xml:space="preserve">CACERES</t>
  </si>
  <si>
    <t xml:space="preserve">A CORUÑA</t>
  </si>
  <si>
    <t xml:space="preserve">LUGO</t>
  </si>
  <si>
    <t xml:space="preserve">OURENSE</t>
  </si>
  <si>
    <t xml:space="preserve">PONTEVEDRA</t>
  </si>
  <si>
    <t xml:space="preserve">MADRID</t>
  </si>
  <si>
    <t xml:space="preserve">MURCIA</t>
  </si>
  <si>
    <t xml:space="preserve">NAVARRA</t>
  </si>
  <si>
    <t xml:space="preserve">ARABA/ALAVA</t>
  </si>
  <si>
    <t xml:space="preserve">GIPUZKOA</t>
  </si>
  <si>
    <t xml:space="preserve">BIZKAIA</t>
  </si>
  <si>
    <t xml:space="preserve">LA RIOJA</t>
  </si>
  <si>
    <t xml:space="preserve">VIOLENCIA CONTRA LA MUJER: Juzgados de lo Penal.         Personas Enjuiciadas</t>
  </si>
  <si>
    <t xml:space="preserve">VARONES</t>
  </si>
  <si>
    <t xml:space="preserve">MUJERES</t>
  </si>
  <si>
    <t xml:space="preserve">TOTAL</t>
  </si>
  <si>
    <t xml:space="preserve">Número</t>
  </si>
  <si>
    <t xml:space="preserve">Condenado Español</t>
  </si>
  <si>
    <t xml:space="preserve">Condenado Extranjero</t>
  </si>
  <si>
    <t xml:space="preserve">Absuelto Español</t>
  </si>
  <si>
    <t xml:space="preserve">Absuelto. Extranjero</t>
  </si>
  <si>
    <t xml:space="preserve">Absuelto Extranjero</t>
  </si>
  <si>
    <t xml:space="preserve">VIOLENCIA CONTRA LA MUJER   JUZGADOS DE LO PENAL    Porcentaje de Condenas</t>
  </si>
  <si>
    <t xml:space="preserve">% condenas entre los  enjuiciados</t>
  </si>
  <si>
    <t xml:space="preserve">% condenas entre los españoles enjuiciados</t>
  </si>
  <si>
    <t xml:space="preserve">% condenas entre los extranjeros enjuiciados</t>
  </si>
  <si>
    <t xml:space="preserve">VIOLENCIA CONTRA LA MUJER: Juzgados de lo Penal. </t>
  </si>
  <si>
    <t xml:space="preserve">Incumplimiento de medidas.</t>
  </si>
  <si>
    <t xml:space="preserve">Medid. Prov. Orden Proteccion   Penal</t>
  </si>
  <si>
    <t xml:space="preserve">Medid. Prov.Orden Proteccion Civil</t>
  </si>
  <si>
    <t xml:space="preserve">De penas art. 48 con relacción Art. 57</t>
  </si>
  <si>
    <t xml:space="preserve">VIOLENCIA CONTRA LA MUJER: Juzgados de lo Penal.    Forma de Terminación</t>
  </si>
  <si>
    <t xml:space="preserve">Sentencia Condenatoria  
con conformidad </t>
  </si>
  <si>
    <t xml:space="preserve">Sentencia Condenatoria 
sin conformidad</t>
  </si>
  <si>
    <t xml:space="preserve">Sentencia Absolutoria</t>
  </si>
  <si>
    <t xml:space="preserve">Archivo Definitivo</t>
  </si>
  <si>
    <t xml:space="preserve">Por otras Caus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#,##0"/>
    <numFmt numFmtId="167" formatCode="0.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8"/>
      <name val="MS Sans Serif"/>
      <family val="2"/>
    </font>
    <font>
      <b val="true"/>
      <sz val="10"/>
      <color rgb="FF0000FF"/>
      <name val="Verdana"/>
      <family val="2"/>
    </font>
    <font>
      <b val="true"/>
      <sz val="11"/>
      <color rgb="FF000080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12"/>
      <color rgb="FF000080"/>
      <name val="Verdana"/>
      <family val="2"/>
    </font>
    <font>
      <b val="true"/>
      <sz val="10"/>
      <color rgb="FF000080"/>
      <name val="Verdana"/>
      <family val="2"/>
    </font>
    <font>
      <b val="true"/>
      <sz val="9.5"/>
      <name val="Verdana"/>
      <family val="2"/>
    </font>
    <font>
      <b val="true"/>
      <sz val="9"/>
      <color rgb="FF000080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sz val="10"/>
      <color rgb="FF000080"/>
      <name val="Verdana"/>
      <family val="2"/>
    </font>
    <font>
      <b val="true"/>
      <sz val="12"/>
      <color rgb="FF0000FF"/>
      <name val="Verdana"/>
      <family val="2"/>
    </font>
    <font>
      <b val="true"/>
      <sz val="12"/>
      <name val="Verdana"/>
      <family val="2"/>
    </font>
    <font>
      <sz val="10"/>
      <color rgb="FF0000FF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Hipervínculo 2" xfId="22"/>
    <cellStyle name="Normal_MovimientoTodo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3</xdr:col>
      <xdr:colOff>754920</xdr:colOff>
      <xdr:row>11</xdr:row>
      <xdr:rowOff>18720</xdr:rowOff>
    </xdr:to>
    <xdr:pic>
      <xdr:nvPicPr>
        <xdr:cNvPr id="0" name="6 Imagen" descr=""/>
        <xdr:cNvPicPr/>
      </xdr:nvPicPr>
      <xdr:blipFill>
        <a:blip r:embed="rId1"/>
        <a:srcRect l="0" t="0" r="43084" b="0"/>
        <a:stretch/>
      </xdr:blipFill>
      <xdr:spPr>
        <a:xfrm>
          <a:off x="0" y="76320"/>
          <a:ext cx="3168720" cy="174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2" width="72.56"/>
    <col collapsed="false" customWidth="false" hidden="false" outlineLevel="0" max="257" min="6" style="1" width="11.42"/>
  </cols>
  <sheetData>
    <row r="1" customFormat="false" ht="14.25" hidden="false" customHeight="false" outlineLevel="0" collapsed="false">
      <c r="E1" s="3" t="s">
        <v>0</v>
      </c>
    </row>
    <row r="3" s="4" customFormat="true" ht="12.75" hidden="false" customHeight="false" outlineLevel="0" collapsed="false">
      <c r="E3" s="5" t="s">
        <v>1</v>
      </c>
    </row>
    <row r="4" s="4" customFormat="true" ht="12.75" hidden="false" customHeight="false" outlineLevel="0" collapsed="false">
      <c r="E4" s="6" t="s">
        <v>2</v>
      </c>
    </row>
    <row r="5" s="4" customFormat="true" ht="12.75" hidden="false" customHeight="false" outlineLevel="0" collapsed="false">
      <c r="E5" s="6" t="s">
        <v>3</v>
      </c>
    </row>
    <row r="6" s="4" customFormat="true" ht="12.75" hidden="false" customHeight="false" outlineLevel="0" collapsed="false">
      <c r="E6" s="6" t="s">
        <v>4</v>
      </c>
    </row>
    <row r="7" s="4" customFormat="true" ht="12.75" hidden="false" customHeight="false" outlineLevel="0" collapsed="false">
      <c r="E7" s="5" t="s">
        <v>5</v>
      </c>
    </row>
    <row r="8" s="4" customFormat="true" ht="12.75" hidden="false" customHeight="false" outlineLevel="0" collapsed="false">
      <c r="E8" s="5" t="s">
        <v>6</v>
      </c>
    </row>
    <row r="9" s="4" customFormat="true" ht="12.75" hidden="false" customHeight="false" outlineLevel="0" collapsed="false">
      <c r="E9" s="5" t="s">
        <v>7</v>
      </c>
    </row>
    <row r="10" s="4" customFormat="true" ht="12.75" hidden="false" customHeight="false" outlineLevel="0" collapsed="false">
      <c r="E10" s="2"/>
    </row>
  </sheetData>
  <hyperlinks>
    <hyperlink ref="E3" location="Movimiento!A1" display="Movimiento de Asuntos"/>
    <hyperlink ref="E4" location="'La víctima se acoge a la dispen'!A1" display="Renuncias,(la víctima se acoge a la dispensa a no declarar)"/>
    <hyperlink ref="E5" location="Ejecutorias!A1" display="Ejecutorias"/>
    <hyperlink ref="E6" location="PersonasEnjuiciadas!A1" display="Personas enjuiciadas"/>
    <hyperlink ref="E7" location="'% condenas'!A1" display="Porcentaje de condenados"/>
    <hyperlink ref="E8" location="Incumplimientos!A1" display="Incumplimientos"/>
    <hyperlink ref="E9" location="Terminación!A1" display="Formas de Terminació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F4" activeCellId="0" sqref="F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34.99"/>
    <col collapsed="false" customWidth="true" hidden="false" outlineLevel="0" max="13" min="2" style="7" width="15.7"/>
    <col collapsed="false" customWidth="false" hidden="false" outlineLevel="0" max="257" min="14" style="7" width="11.42"/>
  </cols>
  <sheetData>
    <row r="2" customFormat="false" ht="15" hidden="false" customHeight="false" outlineLevel="0" collapsed="false">
      <c r="B2" s="8" t="s">
        <v>8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5.75" hidden="false" customHeight="false" outlineLevel="0" collapsed="false">
      <c r="A3" s="9" t="n">
        <v>2017</v>
      </c>
      <c r="B3" s="10"/>
    </row>
    <row r="4" customFormat="false" ht="25.5" hidden="false" customHeight="true" outlineLevel="0" collapsed="false">
      <c r="F4" s="11" t="s">
        <v>9</v>
      </c>
    </row>
    <row r="7" customFormat="false" ht="12.75" hidden="false" customHeight="true" outlineLevel="0" collapsed="false">
      <c r="B7" s="12" t="s">
        <v>10</v>
      </c>
      <c r="C7" s="12"/>
      <c r="D7" s="12"/>
      <c r="E7" s="12"/>
      <c r="F7" s="12" t="s">
        <v>11</v>
      </c>
      <c r="G7" s="12"/>
      <c r="H7" s="12"/>
      <c r="I7" s="12"/>
      <c r="J7" s="12" t="s">
        <v>12</v>
      </c>
      <c r="K7" s="12"/>
      <c r="L7" s="12"/>
      <c r="M7" s="12"/>
    </row>
    <row r="8" customFormat="false" ht="25.5" hidden="false" customHeight="false" outlineLevel="0" collapsed="false">
      <c r="B8" s="13" t="s">
        <v>13</v>
      </c>
      <c r="C8" s="13" t="s">
        <v>14</v>
      </c>
      <c r="D8" s="13" t="s">
        <v>15</v>
      </c>
      <c r="E8" s="13" t="s">
        <v>16</v>
      </c>
      <c r="F8" s="13" t="s">
        <v>13</v>
      </c>
      <c r="G8" s="13" t="s">
        <v>14</v>
      </c>
      <c r="H8" s="13" t="s">
        <v>15</v>
      </c>
      <c r="I8" s="13" t="s">
        <v>16</v>
      </c>
      <c r="J8" s="13" t="s">
        <v>13</v>
      </c>
      <c r="K8" s="13" t="s">
        <v>14</v>
      </c>
      <c r="L8" s="13" t="s">
        <v>15</v>
      </c>
      <c r="M8" s="13" t="s">
        <v>17</v>
      </c>
    </row>
    <row r="9" customFormat="false" ht="12.75" hidden="false" customHeight="false" outlineLevel="0" collapsed="false">
      <c r="A9" s="14" t="s">
        <v>18</v>
      </c>
      <c r="B9" s="15" t="n">
        <v>785</v>
      </c>
      <c r="C9" s="15" t="n">
        <v>4</v>
      </c>
      <c r="D9" s="15" t="n">
        <v>796</v>
      </c>
      <c r="E9" s="15" t="n">
        <v>166</v>
      </c>
      <c r="F9" s="15" t="n">
        <v>260</v>
      </c>
      <c r="G9" s="15" t="n">
        <v>1</v>
      </c>
      <c r="H9" s="15" t="n">
        <v>289</v>
      </c>
      <c r="I9" s="15" t="n">
        <v>146</v>
      </c>
      <c r="J9" s="15" t="n">
        <v>525</v>
      </c>
      <c r="K9" s="15" t="n">
        <v>3</v>
      </c>
      <c r="L9" s="15" t="n">
        <v>507</v>
      </c>
      <c r="M9" s="15" t="n">
        <v>20</v>
      </c>
    </row>
    <row r="10" customFormat="false" ht="12.75" hidden="false" customHeight="false" outlineLevel="0" collapsed="false">
      <c r="A10" s="16" t="s">
        <v>19</v>
      </c>
      <c r="B10" s="15" t="n">
        <v>1181</v>
      </c>
      <c r="C10" s="15" t="n">
        <v>12</v>
      </c>
      <c r="D10" s="15" t="n">
        <v>1196</v>
      </c>
      <c r="E10" s="15" t="n">
        <v>457</v>
      </c>
      <c r="F10" s="15" t="n">
        <v>468</v>
      </c>
      <c r="G10" s="15" t="n">
        <v>10</v>
      </c>
      <c r="H10" s="15" t="n">
        <v>479</v>
      </c>
      <c r="I10" s="15" t="n">
        <v>341</v>
      </c>
      <c r="J10" s="15" t="n">
        <v>713</v>
      </c>
      <c r="K10" s="15" t="n">
        <v>2</v>
      </c>
      <c r="L10" s="15" t="n">
        <v>717</v>
      </c>
      <c r="M10" s="15" t="n">
        <v>116</v>
      </c>
    </row>
    <row r="11" customFormat="false" ht="12.75" hidden="false" customHeight="false" outlineLevel="0" collapsed="false">
      <c r="A11" s="16" t="s">
        <v>20</v>
      </c>
      <c r="B11" s="15" t="n">
        <v>472</v>
      </c>
      <c r="C11" s="15" t="n">
        <v>8</v>
      </c>
      <c r="D11" s="15" t="n">
        <v>501</v>
      </c>
      <c r="E11" s="15" t="n">
        <v>65</v>
      </c>
      <c r="F11" s="15" t="n">
        <v>150</v>
      </c>
      <c r="G11" s="15" t="n">
        <v>6</v>
      </c>
      <c r="H11" s="15" t="n">
        <v>175</v>
      </c>
      <c r="I11" s="15" t="n">
        <v>55</v>
      </c>
      <c r="J11" s="15" t="n">
        <v>322</v>
      </c>
      <c r="K11" s="15" t="n">
        <v>2</v>
      </c>
      <c r="L11" s="15" t="n">
        <v>326</v>
      </c>
      <c r="M11" s="15" t="n">
        <v>10</v>
      </c>
    </row>
    <row r="12" customFormat="false" ht="12.75" hidden="false" customHeight="false" outlineLevel="0" collapsed="false">
      <c r="A12" s="16" t="s">
        <v>21</v>
      </c>
      <c r="B12" s="15" t="n">
        <v>391</v>
      </c>
      <c r="C12" s="15" t="n">
        <v>2</v>
      </c>
      <c r="D12" s="15" t="n">
        <v>396</v>
      </c>
      <c r="E12" s="15" t="n">
        <v>121</v>
      </c>
      <c r="F12" s="15" t="n">
        <v>170</v>
      </c>
      <c r="G12" s="15" t="n">
        <v>1</v>
      </c>
      <c r="H12" s="15" t="n">
        <v>184</v>
      </c>
      <c r="I12" s="15" t="n">
        <v>95</v>
      </c>
      <c r="J12" s="15" t="n">
        <v>221</v>
      </c>
      <c r="K12" s="15" t="n">
        <v>1</v>
      </c>
      <c r="L12" s="15" t="n">
        <v>212</v>
      </c>
      <c r="M12" s="15" t="n">
        <v>26</v>
      </c>
    </row>
    <row r="13" customFormat="false" ht="12.75" hidden="false" customHeight="false" outlineLevel="0" collapsed="false">
      <c r="A13" s="16" t="s">
        <v>22</v>
      </c>
      <c r="B13" s="15" t="n">
        <v>407</v>
      </c>
      <c r="C13" s="15" t="n">
        <v>2</v>
      </c>
      <c r="D13" s="15" t="n">
        <v>347</v>
      </c>
      <c r="E13" s="15" t="n">
        <v>95</v>
      </c>
      <c r="F13" s="15" t="n">
        <v>195</v>
      </c>
      <c r="G13" s="15" t="n">
        <v>0</v>
      </c>
      <c r="H13" s="15" t="n">
        <v>142</v>
      </c>
      <c r="I13" s="15" t="n">
        <v>94</v>
      </c>
      <c r="J13" s="15" t="n">
        <v>212</v>
      </c>
      <c r="K13" s="15" t="n">
        <v>2</v>
      </c>
      <c r="L13" s="15" t="n">
        <v>205</v>
      </c>
      <c r="M13" s="15" t="n">
        <v>1</v>
      </c>
    </row>
    <row r="14" customFormat="false" ht="12.75" hidden="false" customHeight="false" outlineLevel="0" collapsed="false">
      <c r="A14" s="16" t="s">
        <v>23</v>
      </c>
      <c r="B14" s="15" t="n">
        <v>425</v>
      </c>
      <c r="C14" s="15" t="n">
        <v>0</v>
      </c>
      <c r="D14" s="15" t="n">
        <v>587</v>
      </c>
      <c r="E14" s="15" t="n">
        <v>190</v>
      </c>
      <c r="F14" s="15" t="n">
        <v>317</v>
      </c>
      <c r="G14" s="15" t="n">
        <v>0</v>
      </c>
      <c r="H14" s="15" t="n">
        <v>465</v>
      </c>
      <c r="I14" s="15" t="n">
        <v>190</v>
      </c>
      <c r="J14" s="15" t="n">
        <v>108</v>
      </c>
      <c r="K14" s="15" t="n">
        <v>0</v>
      </c>
      <c r="L14" s="15" t="n">
        <v>122</v>
      </c>
      <c r="M14" s="15" t="n">
        <v>0</v>
      </c>
    </row>
    <row r="15" customFormat="false" ht="12.75" hidden="false" customHeight="false" outlineLevel="0" collapsed="false">
      <c r="A15" s="16" t="s">
        <v>24</v>
      </c>
      <c r="B15" s="15" t="n">
        <v>1588</v>
      </c>
      <c r="C15" s="15" t="n">
        <v>73</v>
      </c>
      <c r="D15" s="15" t="n">
        <v>1916</v>
      </c>
      <c r="E15" s="15" t="n">
        <v>2108</v>
      </c>
      <c r="F15" s="15" t="n">
        <v>591</v>
      </c>
      <c r="G15" s="15" t="n">
        <v>40</v>
      </c>
      <c r="H15" s="15" t="n">
        <v>589</v>
      </c>
      <c r="I15" s="15" t="n">
        <v>1327</v>
      </c>
      <c r="J15" s="15" t="n">
        <v>997</v>
      </c>
      <c r="K15" s="15" t="n">
        <v>33</v>
      </c>
      <c r="L15" s="15" t="n">
        <v>1327</v>
      </c>
      <c r="M15" s="15" t="n">
        <v>781</v>
      </c>
    </row>
    <row r="16" customFormat="false" ht="12.75" hidden="false" customHeight="false" outlineLevel="0" collapsed="false">
      <c r="A16" s="16" t="s">
        <v>25</v>
      </c>
      <c r="B16" s="15" t="n">
        <v>1243</v>
      </c>
      <c r="C16" s="15" t="n">
        <v>0</v>
      </c>
      <c r="D16" s="15" t="n">
        <v>1315</v>
      </c>
      <c r="E16" s="15" t="n">
        <v>802</v>
      </c>
      <c r="F16" s="15" t="n">
        <v>762</v>
      </c>
      <c r="G16" s="15" t="n">
        <v>0</v>
      </c>
      <c r="H16" s="15" t="n">
        <v>830</v>
      </c>
      <c r="I16" s="15" t="n">
        <v>577</v>
      </c>
      <c r="J16" s="15" t="n">
        <v>481</v>
      </c>
      <c r="K16" s="15" t="n">
        <v>0</v>
      </c>
      <c r="L16" s="15" t="n">
        <v>485</v>
      </c>
      <c r="M16" s="15" t="n">
        <v>225</v>
      </c>
    </row>
    <row r="17" customFormat="false" ht="12.75" hidden="false" customHeight="false" outlineLevel="0" collapsed="false">
      <c r="A17" s="16" t="s">
        <v>26</v>
      </c>
      <c r="B17" s="15" t="n">
        <v>99</v>
      </c>
      <c r="C17" s="15" t="n">
        <v>0</v>
      </c>
      <c r="D17" s="15" t="n">
        <v>85</v>
      </c>
      <c r="E17" s="15" t="n">
        <v>56</v>
      </c>
      <c r="F17" s="15" t="n">
        <v>84</v>
      </c>
      <c r="G17" s="15" t="n">
        <v>0</v>
      </c>
      <c r="H17" s="15" t="n">
        <v>71</v>
      </c>
      <c r="I17" s="15" t="n">
        <v>55</v>
      </c>
      <c r="J17" s="15" t="n">
        <v>15</v>
      </c>
      <c r="K17" s="15" t="n">
        <v>0</v>
      </c>
      <c r="L17" s="15" t="n">
        <v>14</v>
      </c>
      <c r="M17" s="15" t="n">
        <v>1</v>
      </c>
    </row>
    <row r="18" customFormat="false" ht="12.75" hidden="false" customHeight="false" outlineLevel="0" collapsed="false">
      <c r="A18" s="16" t="s">
        <v>27</v>
      </c>
      <c r="B18" s="15" t="n">
        <v>31</v>
      </c>
      <c r="C18" s="15" t="n">
        <v>1</v>
      </c>
      <c r="D18" s="15" t="n">
        <v>25</v>
      </c>
      <c r="E18" s="15" t="n">
        <v>9</v>
      </c>
      <c r="F18" s="15" t="n">
        <v>20</v>
      </c>
      <c r="G18" s="15" t="n">
        <v>1</v>
      </c>
      <c r="H18" s="15" t="n">
        <v>14</v>
      </c>
      <c r="I18" s="15" t="n">
        <v>8</v>
      </c>
      <c r="J18" s="15" t="n">
        <v>11</v>
      </c>
      <c r="K18" s="15" t="n">
        <v>0</v>
      </c>
      <c r="L18" s="15" t="n">
        <v>11</v>
      </c>
      <c r="M18" s="15" t="n">
        <v>1</v>
      </c>
    </row>
    <row r="19" customFormat="false" ht="12.75" hidden="false" customHeight="false" outlineLevel="0" collapsed="false">
      <c r="A19" s="16" t="s">
        <v>28</v>
      </c>
      <c r="B19" s="15" t="n">
        <v>659</v>
      </c>
      <c r="C19" s="15" t="n">
        <v>5</v>
      </c>
      <c r="D19" s="15" t="n">
        <v>663</v>
      </c>
      <c r="E19" s="15" t="n">
        <v>106</v>
      </c>
      <c r="F19" s="15" t="n">
        <v>355</v>
      </c>
      <c r="G19" s="15" t="n">
        <v>5</v>
      </c>
      <c r="H19" s="15" t="n">
        <v>357</v>
      </c>
      <c r="I19" s="15" t="n">
        <v>79</v>
      </c>
      <c r="J19" s="15" t="n">
        <v>304</v>
      </c>
      <c r="K19" s="15" t="n">
        <v>0</v>
      </c>
      <c r="L19" s="15" t="n">
        <v>306</v>
      </c>
      <c r="M19" s="15" t="n">
        <v>27</v>
      </c>
    </row>
    <row r="20" customFormat="false" ht="12.75" hidden="false" customHeight="false" outlineLevel="0" collapsed="false">
      <c r="A20" s="16" t="s">
        <v>29</v>
      </c>
      <c r="B20" s="15" t="n">
        <v>644</v>
      </c>
      <c r="C20" s="15" t="n">
        <v>11</v>
      </c>
      <c r="D20" s="15" t="n">
        <v>661</v>
      </c>
      <c r="E20" s="15" t="n">
        <v>186</v>
      </c>
      <c r="F20" s="15" t="n">
        <v>386</v>
      </c>
      <c r="G20" s="15" t="n">
        <v>9</v>
      </c>
      <c r="H20" s="15" t="n">
        <v>389</v>
      </c>
      <c r="I20" s="15" t="n">
        <v>167</v>
      </c>
      <c r="J20" s="15" t="n">
        <v>258</v>
      </c>
      <c r="K20" s="15" t="n">
        <v>2</v>
      </c>
      <c r="L20" s="15" t="n">
        <v>272</v>
      </c>
      <c r="M20" s="15" t="n">
        <v>19</v>
      </c>
    </row>
    <row r="21" customFormat="false" ht="12.75" hidden="false" customHeight="false" outlineLevel="0" collapsed="false">
      <c r="A21" s="16" t="s">
        <v>30</v>
      </c>
      <c r="B21" s="15" t="n">
        <v>936</v>
      </c>
      <c r="C21" s="15" t="n">
        <v>13</v>
      </c>
      <c r="D21" s="15" t="n">
        <v>897</v>
      </c>
      <c r="E21" s="15" t="n">
        <v>205</v>
      </c>
      <c r="F21" s="15" t="n">
        <v>689</v>
      </c>
      <c r="G21" s="15" t="n">
        <v>13</v>
      </c>
      <c r="H21" s="15" t="n">
        <v>653</v>
      </c>
      <c r="I21" s="15" t="n">
        <v>185</v>
      </c>
      <c r="J21" s="15" t="n">
        <v>247</v>
      </c>
      <c r="K21" s="15" t="n">
        <v>0</v>
      </c>
      <c r="L21" s="15" t="n">
        <v>244</v>
      </c>
      <c r="M21" s="15" t="n">
        <v>20</v>
      </c>
    </row>
    <row r="22" customFormat="false" ht="12.75" hidden="false" customHeight="false" outlineLevel="0" collapsed="false">
      <c r="A22" s="16" t="s">
        <v>31</v>
      </c>
      <c r="B22" s="15" t="n">
        <v>423</v>
      </c>
      <c r="C22" s="15" t="n">
        <v>18</v>
      </c>
      <c r="D22" s="15" t="n">
        <v>304</v>
      </c>
      <c r="E22" s="15" t="n">
        <v>169</v>
      </c>
      <c r="F22" s="15" t="n">
        <v>298</v>
      </c>
      <c r="G22" s="15" t="n">
        <v>18</v>
      </c>
      <c r="H22" s="15" t="n">
        <v>188</v>
      </c>
      <c r="I22" s="15" t="n">
        <v>158</v>
      </c>
      <c r="J22" s="15" t="n">
        <v>125</v>
      </c>
      <c r="K22" s="15" t="n">
        <v>0</v>
      </c>
      <c r="L22" s="15" t="n">
        <v>116</v>
      </c>
      <c r="M22" s="15" t="n">
        <v>11</v>
      </c>
    </row>
    <row r="23" customFormat="false" ht="12.75" hidden="false" customHeight="false" outlineLevel="0" collapsed="false">
      <c r="A23" s="16" t="s">
        <v>32</v>
      </c>
      <c r="B23" s="15" t="n">
        <v>621</v>
      </c>
      <c r="C23" s="15" t="n">
        <v>6</v>
      </c>
      <c r="D23" s="15" t="n">
        <v>668</v>
      </c>
      <c r="E23" s="15" t="n">
        <v>184</v>
      </c>
      <c r="F23" s="15" t="n">
        <v>254</v>
      </c>
      <c r="G23" s="15" t="n">
        <v>0</v>
      </c>
      <c r="H23" s="15" t="n">
        <v>267</v>
      </c>
      <c r="I23" s="15" t="n">
        <v>106</v>
      </c>
      <c r="J23" s="15" t="n">
        <v>367</v>
      </c>
      <c r="K23" s="15" t="n">
        <v>6</v>
      </c>
      <c r="L23" s="15" t="n">
        <v>401</v>
      </c>
      <c r="M23" s="15" t="n">
        <v>78</v>
      </c>
    </row>
    <row r="24" customFormat="false" ht="12.75" hidden="false" customHeight="false" outlineLevel="0" collapsed="false">
      <c r="A24" s="16" t="s">
        <v>33</v>
      </c>
      <c r="B24" s="15" t="n">
        <v>340</v>
      </c>
      <c r="C24" s="15" t="n">
        <v>26</v>
      </c>
      <c r="D24" s="15" t="n">
        <v>346</v>
      </c>
      <c r="E24" s="15" t="n">
        <v>99</v>
      </c>
      <c r="F24" s="15" t="n">
        <v>131</v>
      </c>
      <c r="G24" s="15" t="n">
        <v>26</v>
      </c>
      <c r="H24" s="15" t="n">
        <v>112</v>
      </c>
      <c r="I24" s="15" t="n">
        <v>99</v>
      </c>
      <c r="J24" s="15" t="n">
        <v>209</v>
      </c>
      <c r="K24" s="15" t="n">
        <v>0</v>
      </c>
      <c r="L24" s="15" t="n">
        <v>234</v>
      </c>
      <c r="M24" s="15" t="n">
        <v>0</v>
      </c>
    </row>
    <row r="25" customFormat="false" ht="12.75" hidden="false" customHeight="false" outlineLevel="0" collapsed="false">
      <c r="A25" s="16" t="s">
        <v>34</v>
      </c>
      <c r="B25" s="15" t="n">
        <v>68</v>
      </c>
      <c r="C25" s="15" t="n">
        <v>0</v>
      </c>
      <c r="D25" s="15" t="n">
        <v>61</v>
      </c>
      <c r="E25" s="15" t="n">
        <v>60</v>
      </c>
      <c r="F25" s="15" t="n">
        <v>68</v>
      </c>
      <c r="G25" s="15" t="n">
        <v>0</v>
      </c>
      <c r="H25" s="15" t="n">
        <v>61</v>
      </c>
      <c r="I25" s="15" t="n">
        <v>60</v>
      </c>
      <c r="J25" s="15" t="n">
        <v>0</v>
      </c>
      <c r="K25" s="15" t="n">
        <v>0</v>
      </c>
      <c r="L25" s="15" t="n">
        <v>0</v>
      </c>
      <c r="M25" s="15" t="n">
        <v>0</v>
      </c>
    </row>
    <row r="26" customFormat="false" ht="12.75" hidden="false" customHeight="false" outlineLevel="0" collapsed="false">
      <c r="A26" s="16" t="s">
        <v>35</v>
      </c>
      <c r="B26" s="15" t="n">
        <v>161</v>
      </c>
      <c r="C26" s="15" t="n">
        <v>2</v>
      </c>
      <c r="D26" s="15" t="n">
        <v>157</v>
      </c>
      <c r="E26" s="15" t="n">
        <v>52</v>
      </c>
      <c r="F26" s="15" t="n">
        <v>108</v>
      </c>
      <c r="G26" s="15" t="n">
        <v>1</v>
      </c>
      <c r="H26" s="15" t="n">
        <v>108</v>
      </c>
      <c r="I26" s="15" t="n">
        <v>39</v>
      </c>
      <c r="J26" s="15" t="n">
        <v>53</v>
      </c>
      <c r="K26" s="15" t="n">
        <v>1</v>
      </c>
      <c r="L26" s="15" t="n">
        <v>49</v>
      </c>
      <c r="M26" s="15" t="n">
        <v>13</v>
      </c>
    </row>
    <row r="27" customFormat="false" ht="12.75" hidden="false" customHeight="false" outlineLevel="0" collapsed="false">
      <c r="A27" s="16" t="s">
        <v>36</v>
      </c>
      <c r="B27" s="15" t="n">
        <v>219</v>
      </c>
      <c r="C27" s="15" t="n">
        <v>0</v>
      </c>
      <c r="D27" s="15" t="n">
        <v>207</v>
      </c>
      <c r="E27" s="15" t="n">
        <v>67</v>
      </c>
      <c r="F27" s="15" t="n">
        <v>146</v>
      </c>
      <c r="G27" s="15" t="n">
        <v>0</v>
      </c>
      <c r="H27" s="15" t="n">
        <v>132</v>
      </c>
      <c r="I27" s="15" t="n">
        <v>66</v>
      </c>
      <c r="J27" s="15" t="n">
        <v>73</v>
      </c>
      <c r="K27" s="15" t="n">
        <v>0</v>
      </c>
      <c r="L27" s="15" t="n">
        <v>75</v>
      </c>
      <c r="M27" s="15" t="n">
        <v>1</v>
      </c>
    </row>
    <row r="28" customFormat="false" ht="12.75" hidden="false" customHeight="false" outlineLevel="0" collapsed="false">
      <c r="A28" s="16" t="s">
        <v>37</v>
      </c>
      <c r="B28" s="15" t="n">
        <v>68</v>
      </c>
      <c r="C28" s="15" t="n">
        <v>0</v>
      </c>
      <c r="D28" s="15" t="n">
        <v>79</v>
      </c>
      <c r="E28" s="15" t="n">
        <v>5</v>
      </c>
      <c r="F28" s="15" t="n">
        <v>42</v>
      </c>
      <c r="G28" s="15" t="n">
        <v>0</v>
      </c>
      <c r="H28" s="15" t="n">
        <v>55</v>
      </c>
      <c r="I28" s="15" t="n">
        <v>1</v>
      </c>
      <c r="J28" s="15" t="n">
        <v>26</v>
      </c>
      <c r="K28" s="15" t="n">
        <v>0</v>
      </c>
      <c r="L28" s="15" t="n">
        <v>24</v>
      </c>
      <c r="M28" s="15" t="n">
        <v>4</v>
      </c>
    </row>
    <row r="29" customFormat="false" ht="12.75" hidden="false" customHeight="false" outlineLevel="0" collapsed="false">
      <c r="A29" s="16" t="s">
        <v>38</v>
      </c>
      <c r="B29" s="15" t="n">
        <v>87</v>
      </c>
      <c r="C29" s="15" t="n">
        <v>3</v>
      </c>
      <c r="D29" s="15" t="n">
        <v>83</v>
      </c>
      <c r="E29" s="15" t="n">
        <v>22</v>
      </c>
      <c r="F29" s="15" t="n">
        <v>76</v>
      </c>
      <c r="G29" s="15" t="n">
        <v>2</v>
      </c>
      <c r="H29" s="15" t="n">
        <v>71</v>
      </c>
      <c r="I29" s="15" t="n">
        <v>22</v>
      </c>
      <c r="J29" s="15" t="n">
        <v>11</v>
      </c>
      <c r="K29" s="15" t="n">
        <v>1</v>
      </c>
      <c r="L29" s="15" t="n">
        <v>12</v>
      </c>
      <c r="M29" s="15" t="n">
        <v>0</v>
      </c>
    </row>
    <row r="30" customFormat="false" ht="12.75" hidden="false" customHeight="false" outlineLevel="0" collapsed="false">
      <c r="A30" s="16" t="s">
        <v>39</v>
      </c>
      <c r="B30" s="15" t="n">
        <v>124</v>
      </c>
      <c r="C30" s="15" t="n">
        <v>0</v>
      </c>
      <c r="D30" s="15" t="n">
        <v>143</v>
      </c>
      <c r="E30" s="15" t="n">
        <v>19</v>
      </c>
      <c r="F30" s="15" t="n">
        <v>102</v>
      </c>
      <c r="G30" s="15" t="n">
        <v>0</v>
      </c>
      <c r="H30" s="15" t="n">
        <v>121</v>
      </c>
      <c r="I30" s="15" t="n">
        <v>19</v>
      </c>
      <c r="J30" s="15" t="n">
        <v>22</v>
      </c>
      <c r="K30" s="15" t="n">
        <v>0</v>
      </c>
      <c r="L30" s="15" t="n">
        <v>22</v>
      </c>
      <c r="M30" s="15" t="n">
        <v>0</v>
      </c>
    </row>
    <row r="31" customFormat="false" ht="12.75" hidden="false" customHeight="false" outlineLevel="0" collapsed="false">
      <c r="A31" s="16" t="s">
        <v>40</v>
      </c>
      <c r="B31" s="15" t="n">
        <v>39</v>
      </c>
      <c r="C31" s="15" t="n">
        <v>0</v>
      </c>
      <c r="D31" s="15" t="n">
        <v>37</v>
      </c>
      <c r="E31" s="15" t="n">
        <v>9</v>
      </c>
      <c r="F31" s="15" t="n">
        <v>19</v>
      </c>
      <c r="G31" s="15" t="n">
        <v>0</v>
      </c>
      <c r="H31" s="15" t="n">
        <v>16</v>
      </c>
      <c r="I31" s="15" t="n">
        <v>8</v>
      </c>
      <c r="J31" s="15" t="n">
        <v>20</v>
      </c>
      <c r="K31" s="15" t="n">
        <v>0</v>
      </c>
      <c r="L31" s="15" t="n">
        <v>21</v>
      </c>
      <c r="M31" s="15" t="n">
        <v>1</v>
      </c>
    </row>
    <row r="32" customFormat="false" ht="12.75" hidden="false" customHeight="false" outlineLevel="0" collapsed="false">
      <c r="A32" s="16" t="s">
        <v>41</v>
      </c>
      <c r="B32" s="15" t="n">
        <v>299</v>
      </c>
      <c r="C32" s="15" t="n">
        <v>1</v>
      </c>
      <c r="D32" s="15" t="n">
        <v>317</v>
      </c>
      <c r="E32" s="15" t="n">
        <v>47</v>
      </c>
      <c r="F32" s="15" t="n">
        <v>90</v>
      </c>
      <c r="G32" s="15" t="n">
        <v>0</v>
      </c>
      <c r="H32" s="15" t="n">
        <v>111</v>
      </c>
      <c r="I32" s="15" t="n">
        <v>36</v>
      </c>
      <c r="J32" s="15" t="n">
        <v>209</v>
      </c>
      <c r="K32" s="15" t="n">
        <v>1</v>
      </c>
      <c r="L32" s="15" t="n">
        <v>206</v>
      </c>
      <c r="M32" s="15" t="n">
        <v>11</v>
      </c>
    </row>
    <row r="33" customFormat="false" ht="12.75" hidden="false" customHeight="false" outlineLevel="0" collapsed="false">
      <c r="A33" s="16" t="s">
        <v>42</v>
      </c>
      <c r="B33" s="15" t="n">
        <v>63</v>
      </c>
      <c r="C33" s="15" t="n">
        <v>4</v>
      </c>
      <c r="D33" s="15" t="n">
        <v>65</v>
      </c>
      <c r="E33" s="15" t="n">
        <v>20</v>
      </c>
      <c r="F33" s="15" t="n">
        <v>54</v>
      </c>
      <c r="G33" s="15" t="n">
        <v>4</v>
      </c>
      <c r="H33" s="15" t="n">
        <v>57</v>
      </c>
      <c r="I33" s="15" t="n">
        <v>19</v>
      </c>
      <c r="J33" s="15" t="n">
        <v>9</v>
      </c>
      <c r="K33" s="15" t="n">
        <v>0</v>
      </c>
      <c r="L33" s="15" t="n">
        <v>8</v>
      </c>
      <c r="M33" s="15" t="n">
        <v>1</v>
      </c>
    </row>
    <row r="34" customFormat="false" ht="12.75" hidden="false" customHeight="false" outlineLevel="0" collapsed="false">
      <c r="A34" s="16" t="s">
        <v>43</v>
      </c>
      <c r="B34" s="15" t="n">
        <v>315</v>
      </c>
      <c r="C34" s="15" t="n">
        <v>9</v>
      </c>
      <c r="D34" s="15" t="n">
        <v>309</v>
      </c>
      <c r="E34" s="15" t="n">
        <v>141</v>
      </c>
      <c r="F34" s="15" t="n">
        <v>94</v>
      </c>
      <c r="G34" s="15" t="n">
        <v>8</v>
      </c>
      <c r="H34" s="15" t="n">
        <v>97</v>
      </c>
      <c r="I34" s="15" t="n">
        <v>97</v>
      </c>
      <c r="J34" s="15" t="n">
        <v>221</v>
      </c>
      <c r="K34" s="15" t="n">
        <v>1</v>
      </c>
      <c r="L34" s="15" t="n">
        <v>212</v>
      </c>
      <c r="M34" s="15" t="n">
        <v>44</v>
      </c>
    </row>
    <row r="35" customFormat="false" ht="12.75" hidden="false" customHeight="false" outlineLevel="0" collapsed="false">
      <c r="A35" s="16" t="s">
        <v>44</v>
      </c>
      <c r="B35" s="15" t="n">
        <v>294</v>
      </c>
      <c r="C35" s="15" t="n">
        <v>0</v>
      </c>
      <c r="D35" s="15" t="n">
        <v>345</v>
      </c>
      <c r="E35" s="15" t="n">
        <v>166</v>
      </c>
      <c r="F35" s="15" t="n">
        <v>140</v>
      </c>
      <c r="G35" s="15" t="n">
        <v>0</v>
      </c>
      <c r="H35" s="15" t="n">
        <v>176</v>
      </c>
      <c r="I35" s="15" t="n">
        <v>164</v>
      </c>
      <c r="J35" s="15" t="n">
        <v>154</v>
      </c>
      <c r="K35" s="15" t="n">
        <v>0</v>
      </c>
      <c r="L35" s="15" t="n">
        <v>169</v>
      </c>
      <c r="M35" s="15" t="n">
        <v>2</v>
      </c>
    </row>
    <row r="36" customFormat="false" ht="12.75" hidden="false" customHeight="false" outlineLevel="0" collapsed="false">
      <c r="A36" s="16" t="s">
        <v>45</v>
      </c>
      <c r="B36" s="15" t="n">
        <v>178</v>
      </c>
      <c r="C36" s="15" t="n">
        <v>0</v>
      </c>
      <c r="D36" s="15" t="n">
        <v>120</v>
      </c>
      <c r="E36" s="15" t="n">
        <v>80</v>
      </c>
      <c r="F36" s="15" t="n">
        <v>131</v>
      </c>
      <c r="G36" s="15" t="n">
        <v>0</v>
      </c>
      <c r="H36" s="15" t="n">
        <v>76</v>
      </c>
      <c r="I36" s="15" t="n">
        <v>77</v>
      </c>
      <c r="J36" s="15" t="n">
        <v>47</v>
      </c>
      <c r="K36" s="15" t="n">
        <v>0</v>
      </c>
      <c r="L36" s="15" t="n">
        <v>44</v>
      </c>
      <c r="M36" s="15" t="n">
        <v>3</v>
      </c>
    </row>
    <row r="37" customFormat="false" ht="12.75" hidden="false" customHeight="false" outlineLevel="0" collapsed="false">
      <c r="A37" s="16" t="s">
        <v>46</v>
      </c>
      <c r="B37" s="15" t="n">
        <v>120</v>
      </c>
      <c r="C37" s="15" t="n">
        <v>0</v>
      </c>
      <c r="D37" s="15" t="n">
        <v>116</v>
      </c>
      <c r="E37" s="15" t="n">
        <v>76</v>
      </c>
      <c r="F37" s="15" t="n">
        <v>54</v>
      </c>
      <c r="G37" s="15" t="n">
        <v>0</v>
      </c>
      <c r="H37" s="15" t="n">
        <v>53</v>
      </c>
      <c r="I37" s="15" t="n">
        <v>56</v>
      </c>
      <c r="J37" s="15" t="n">
        <v>66</v>
      </c>
      <c r="K37" s="15" t="n">
        <v>0</v>
      </c>
      <c r="L37" s="15" t="n">
        <v>63</v>
      </c>
      <c r="M37" s="15" t="n">
        <v>20</v>
      </c>
    </row>
    <row r="38" customFormat="false" ht="12.75" hidden="false" customHeight="false" outlineLevel="0" collapsed="false">
      <c r="A38" s="16" t="s">
        <v>47</v>
      </c>
      <c r="B38" s="15" t="n">
        <v>275</v>
      </c>
      <c r="C38" s="15" t="n">
        <v>2</v>
      </c>
      <c r="D38" s="15" t="n">
        <v>333</v>
      </c>
      <c r="E38" s="15" t="n">
        <v>288</v>
      </c>
      <c r="F38" s="15" t="n">
        <v>162</v>
      </c>
      <c r="G38" s="15" t="n">
        <v>0</v>
      </c>
      <c r="H38" s="15" t="n">
        <v>188</v>
      </c>
      <c r="I38" s="15" t="n">
        <v>271</v>
      </c>
      <c r="J38" s="15" t="n">
        <v>113</v>
      </c>
      <c r="K38" s="15" t="n">
        <v>2</v>
      </c>
      <c r="L38" s="15" t="n">
        <v>145</v>
      </c>
      <c r="M38" s="15" t="n">
        <v>17</v>
      </c>
    </row>
    <row r="39" customFormat="false" ht="12.75" hidden="false" customHeight="false" outlineLevel="0" collapsed="false">
      <c r="A39" s="16" t="s">
        <v>48</v>
      </c>
      <c r="B39" s="15" t="n">
        <v>3688</v>
      </c>
      <c r="C39" s="15" t="n">
        <v>82</v>
      </c>
      <c r="D39" s="15" t="n">
        <v>3559</v>
      </c>
      <c r="E39" s="15" t="n">
        <v>1050</v>
      </c>
      <c r="F39" s="15" t="n">
        <v>1622</v>
      </c>
      <c r="G39" s="15" t="n">
        <v>63</v>
      </c>
      <c r="H39" s="15" t="n">
        <v>1706</v>
      </c>
      <c r="I39" s="15" t="n">
        <v>424</v>
      </c>
      <c r="J39" s="15" t="n">
        <v>2066</v>
      </c>
      <c r="K39" s="15" t="n">
        <v>19</v>
      </c>
      <c r="L39" s="15" t="n">
        <v>1853</v>
      </c>
      <c r="M39" s="15" t="n">
        <v>626</v>
      </c>
    </row>
    <row r="40" customFormat="false" ht="12.75" hidden="false" customHeight="false" outlineLevel="0" collapsed="false">
      <c r="A40" s="16" t="s">
        <v>49</v>
      </c>
      <c r="B40" s="15" t="n">
        <v>658</v>
      </c>
      <c r="C40" s="15" t="n">
        <v>1</v>
      </c>
      <c r="D40" s="15" t="n">
        <v>601</v>
      </c>
      <c r="E40" s="15" t="n">
        <v>451</v>
      </c>
      <c r="F40" s="15" t="n">
        <v>213</v>
      </c>
      <c r="G40" s="15" t="n">
        <v>1</v>
      </c>
      <c r="H40" s="15" t="n">
        <v>209</v>
      </c>
      <c r="I40" s="15" t="n">
        <v>190</v>
      </c>
      <c r="J40" s="15" t="n">
        <v>445</v>
      </c>
      <c r="K40" s="15" t="n">
        <v>0</v>
      </c>
      <c r="L40" s="15" t="n">
        <v>392</v>
      </c>
      <c r="M40" s="15" t="n">
        <v>261</v>
      </c>
    </row>
    <row r="41" customFormat="false" ht="12.75" hidden="false" customHeight="false" outlineLevel="0" collapsed="false">
      <c r="A41" s="16" t="s">
        <v>50</v>
      </c>
      <c r="B41" s="15" t="n">
        <v>169</v>
      </c>
      <c r="C41" s="15" t="n">
        <v>0</v>
      </c>
      <c r="D41" s="15" t="n">
        <v>136</v>
      </c>
      <c r="E41" s="15" t="n">
        <v>45</v>
      </c>
      <c r="F41" s="15" t="n">
        <v>99</v>
      </c>
      <c r="G41" s="15" t="n">
        <v>0</v>
      </c>
      <c r="H41" s="15" t="n">
        <v>62</v>
      </c>
      <c r="I41" s="15" t="n">
        <v>40</v>
      </c>
      <c r="J41" s="15" t="n">
        <v>70</v>
      </c>
      <c r="K41" s="15" t="n">
        <v>0</v>
      </c>
      <c r="L41" s="15" t="n">
        <v>74</v>
      </c>
      <c r="M41" s="15" t="n">
        <v>5</v>
      </c>
    </row>
    <row r="42" customFormat="false" ht="12.75" hidden="false" customHeight="false" outlineLevel="0" collapsed="false">
      <c r="A42" s="16" t="s">
        <v>51</v>
      </c>
      <c r="B42" s="15" t="n">
        <v>682</v>
      </c>
      <c r="C42" s="15" t="n">
        <v>24</v>
      </c>
      <c r="D42" s="15" t="n">
        <v>605</v>
      </c>
      <c r="E42" s="15" t="n">
        <v>519</v>
      </c>
      <c r="F42" s="15" t="n">
        <v>173</v>
      </c>
      <c r="G42" s="15" t="n">
        <v>21</v>
      </c>
      <c r="H42" s="15" t="n">
        <v>200</v>
      </c>
      <c r="I42" s="15" t="n">
        <v>202</v>
      </c>
      <c r="J42" s="15" t="n">
        <v>509</v>
      </c>
      <c r="K42" s="15" t="n">
        <v>3</v>
      </c>
      <c r="L42" s="15" t="n">
        <v>405</v>
      </c>
      <c r="M42" s="15" t="n">
        <v>317</v>
      </c>
    </row>
    <row r="43" customFormat="false" ht="12.75" hidden="false" customHeight="false" outlineLevel="0" collapsed="false">
      <c r="A43" s="16" t="s">
        <v>52</v>
      </c>
      <c r="B43" s="15" t="n">
        <v>1445</v>
      </c>
      <c r="C43" s="15" t="n">
        <v>72</v>
      </c>
      <c r="D43" s="15" t="n">
        <v>1544</v>
      </c>
      <c r="E43" s="15" t="n">
        <v>681</v>
      </c>
      <c r="F43" s="15" t="n">
        <v>637</v>
      </c>
      <c r="G43" s="15" t="n">
        <v>62</v>
      </c>
      <c r="H43" s="15" t="n">
        <v>724</v>
      </c>
      <c r="I43" s="15" t="n">
        <v>543</v>
      </c>
      <c r="J43" s="15" t="n">
        <v>808</v>
      </c>
      <c r="K43" s="15" t="n">
        <v>10</v>
      </c>
      <c r="L43" s="15" t="n">
        <v>820</v>
      </c>
      <c r="M43" s="15" t="n">
        <v>138</v>
      </c>
    </row>
    <row r="44" customFormat="false" ht="12.75" hidden="false" customHeight="false" outlineLevel="0" collapsed="false">
      <c r="A44" s="16" t="s">
        <v>53</v>
      </c>
      <c r="B44" s="15" t="n">
        <v>335</v>
      </c>
      <c r="C44" s="15" t="n">
        <v>5</v>
      </c>
      <c r="D44" s="15" t="n">
        <v>352</v>
      </c>
      <c r="E44" s="15" t="n">
        <v>118</v>
      </c>
      <c r="F44" s="15" t="n">
        <v>162</v>
      </c>
      <c r="G44" s="15" t="n">
        <v>3</v>
      </c>
      <c r="H44" s="15" t="n">
        <v>168</v>
      </c>
      <c r="I44" s="15" t="n">
        <v>93</v>
      </c>
      <c r="J44" s="15" t="n">
        <v>173</v>
      </c>
      <c r="K44" s="15" t="n">
        <v>2</v>
      </c>
      <c r="L44" s="15" t="n">
        <v>184</v>
      </c>
      <c r="M44" s="15" t="n">
        <v>25</v>
      </c>
    </row>
    <row r="45" customFormat="false" ht="12.75" hidden="false" customHeight="false" outlineLevel="0" collapsed="false">
      <c r="A45" s="16" t="s">
        <v>54</v>
      </c>
      <c r="B45" s="15" t="n">
        <v>1479</v>
      </c>
      <c r="C45" s="15" t="n">
        <v>28</v>
      </c>
      <c r="D45" s="15" t="n">
        <v>1624</v>
      </c>
      <c r="E45" s="15" t="n">
        <v>609</v>
      </c>
      <c r="F45" s="15" t="n">
        <v>1092</v>
      </c>
      <c r="G45" s="15" t="n">
        <v>27</v>
      </c>
      <c r="H45" s="15" t="n">
        <v>1261</v>
      </c>
      <c r="I45" s="15" t="n">
        <v>494</v>
      </c>
      <c r="J45" s="15" t="n">
        <v>387</v>
      </c>
      <c r="K45" s="15" t="n">
        <v>1</v>
      </c>
      <c r="L45" s="15" t="n">
        <v>363</v>
      </c>
      <c r="M45" s="15" t="n">
        <v>115</v>
      </c>
    </row>
    <row r="46" customFormat="false" ht="12.75" hidden="false" customHeight="false" outlineLevel="0" collapsed="false">
      <c r="A46" s="16" t="s">
        <v>55</v>
      </c>
      <c r="B46" s="15" t="n">
        <v>264</v>
      </c>
      <c r="C46" s="15" t="n">
        <v>31</v>
      </c>
      <c r="D46" s="15" t="n">
        <v>299</v>
      </c>
      <c r="E46" s="15" t="n">
        <v>65</v>
      </c>
      <c r="F46" s="15" t="n">
        <v>235</v>
      </c>
      <c r="G46" s="15" t="n">
        <v>31</v>
      </c>
      <c r="H46" s="15" t="n">
        <v>273</v>
      </c>
      <c r="I46" s="15" t="n">
        <v>60</v>
      </c>
      <c r="J46" s="15" t="n">
        <v>29</v>
      </c>
      <c r="K46" s="15" t="n">
        <v>0</v>
      </c>
      <c r="L46" s="15" t="n">
        <v>26</v>
      </c>
      <c r="M46" s="15" t="n">
        <v>5</v>
      </c>
    </row>
    <row r="47" customFormat="false" ht="12.75" hidden="false" customHeight="false" outlineLevel="0" collapsed="false">
      <c r="A47" s="16" t="s">
        <v>56</v>
      </c>
      <c r="B47" s="15" t="n">
        <v>196</v>
      </c>
      <c r="C47" s="15" t="n">
        <v>3</v>
      </c>
      <c r="D47" s="15" t="n">
        <v>204</v>
      </c>
      <c r="E47" s="15" t="n">
        <v>57</v>
      </c>
      <c r="F47" s="15" t="n">
        <v>173</v>
      </c>
      <c r="G47" s="15" t="n">
        <v>3</v>
      </c>
      <c r="H47" s="15" t="n">
        <v>185</v>
      </c>
      <c r="I47" s="15" t="n">
        <v>51</v>
      </c>
      <c r="J47" s="15" t="n">
        <v>23</v>
      </c>
      <c r="K47" s="15" t="n">
        <v>0</v>
      </c>
      <c r="L47" s="15" t="n">
        <v>19</v>
      </c>
      <c r="M47" s="15" t="n">
        <v>6</v>
      </c>
    </row>
    <row r="48" customFormat="false" ht="12.75" hidden="false" customHeight="false" outlineLevel="0" collapsed="false">
      <c r="A48" s="16" t="s">
        <v>57</v>
      </c>
      <c r="B48" s="15" t="n">
        <v>475</v>
      </c>
      <c r="C48" s="15" t="n">
        <v>4</v>
      </c>
      <c r="D48" s="15" t="n">
        <v>438</v>
      </c>
      <c r="E48" s="15" t="n">
        <v>282</v>
      </c>
      <c r="F48" s="15" t="n">
        <v>363</v>
      </c>
      <c r="G48" s="15" t="n">
        <v>4</v>
      </c>
      <c r="H48" s="15" t="n">
        <v>338</v>
      </c>
      <c r="I48" s="15" t="n">
        <v>261</v>
      </c>
      <c r="J48" s="15" t="n">
        <v>112</v>
      </c>
      <c r="K48" s="15" t="n">
        <v>0</v>
      </c>
      <c r="L48" s="15" t="n">
        <v>100</v>
      </c>
      <c r="M48" s="15" t="n">
        <v>21</v>
      </c>
    </row>
    <row r="49" customFormat="false" ht="12.75" hidden="false" customHeight="false" outlineLevel="0" collapsed="false">
      <c r="A49" s="16" t="s">
        <v>58</v>
      </c>
      <c r="B49" s="15" t="n">
        <v>188</v>
      </c>
      <c r="C49" s="15" t="n">
        <v>13</v>
      </c>
      <c r="D49" s="15" t="n">
        <v>141</v>
      </c>
      <c r="E49" s="15" t="n">
        <v>131</v>
      </c>
      <c r="F49" s="15" t="n">
        <v>179</v>
      </c>
      <c r="G49" s="15" t="n">
        <v>13</v>
      </c>
      <c r="H49" s="15" t="n">
        <v>130</v>
      </c>
      <c r="I49" s="15" t="n">
        <v>130</v>
      </c>
      <c r="J49" s="15" t="n">
        <v>9</v>
      </c>
      <c r="K49" s="15" t="n">
        <v>0</v>
      </c>
      <c r="L49" s="15" t="n">
        <v>11</v>
      </c>
      <c r="M49" s="15" t="n">
        <v>1</v>
      </c>
    </row>
    <row r="50" customFormat="false" ht="12.75" hidden="false" customHeight="false" outlineLevel="0" collapsed="false">
      <c r="A50" s="16" t="s">
        <v>59</v>
      </c>
      <c r="B50" s="15" t="n">
        <v>159</v>
      </c>
      <c r="C50" s="15" t="n">
        <v>0</v>
      </c>
      <c r="D50" s="15" t="n">
        <v>217</v>
      </c>
      <c r="E50" s="15" t="n">
        <v>98</v>
      </c>
      <c r="F50" s="15" t="n">
        <v>112</v>
      </c>
      <c r="G50" s="15" t="n">
        <v>0</v>
      </c>
      <c r="H50" s="15" t="n">
        <v>173</v>
      </c>
      <c r="I50" s="15" t="n">
        <v>94</v>
      </c>
      <c r="J50" s="15" t="n">
        <v>47</v>
      </c>
      <c r="K50" s="15" t="n">
        <v>0</v>
      </c>
      <c r="L50" s="15" t="n">
        <v>44</v>
      </c>
      <c r="M50" s="15" t="n">
        <v>4</v>
      </c>
    </row>
    <row r="51" customFormat="false" ht="12.75" hidden="false" customHeight="false" outlineLevel="0" collapsed="false">
      <c r="A51" s="16" t="s">
        <v>60</v>
      </c>
      <c r="B51" s="15" t="n">
        <v>365</v>
      </c>
      <c r="C51" s="15" t="n">
        <v>6</v>
      </c>
      <c r="D51" s="15" t="n">
        <v>388</v>
      </c>
      <c r="E51" s="15" t="n">
        <v>98</v>
      </c>
      <c r="F51" s="15" t="n">
        <v>277</v>
      </c>
      <c r="G51" s="15" t="n">
        <v>6</v>
      </c>
      <c r="H51" s="15" t="n">
        <v>292</v>
      </c>
      <c r="I51" s="15" t="n">
        <v>91</v>
      </c>
      <c r="J51" s="15" t="n">
        <v>88</v>
      </c>
      <c r="K51" s="15" t="n">
        <v>0</v>
      </c>
      <c r="L51" s="15" t="n">
        <v>96</v>
      </c>
      <c r="M51" s="15" t="n">
        <v>7</v>
      </c>
    </row>
    <row r="52" customFormat="false" ht="12.75" hidden="false" customHeight="false" outlineLevel="0" collapsed="false">
      <c r="A52" s="16" t="s">
        <v>61</v>
      </c>
      <c r="B52" s="15" t="n">
        <v>4895</v>
      </c>
      <c r="C52" s="15" t="n">
        <v>147</v>
      </c>
      <c r="D52" s="15" t="n">
        <v>4688</v>
      </c>
      <c r="E52" s="15" t="n">
        <v>2879</v>
      </c>
      <c r="F52" s="15" t="n">
        <v>2940</v>
      </c>
      <c r="G52" s="15" t="n">
        <v>118</v>
      </c>
      <c r="H52" s="15" t="n">
        <v>2700</v>
      </c>
      <c r="I52" s="15" t="n">
        <v>2742</v>
      </c>
      <c r="J52" s="15" t="n">
        <v>1955</v>
      </c>
      <c r="K52" s="15" t="n">
        <v>29</v>
      </c>
      <c r="L52" s="15" t="n">
        <v>1988</v>
      </c>
      <c r="M52" s="15" t="n">
        <v>137</v>
      </c>
    </row>
    <row r="53" customFormat="false" ht="12.75" hidden="false" customHeight="false" outlineLevel="0" collapsed="false">
      <c r="A53" s="16" t="s">
        <v>62</v>
      </c>
      <c r="B53" s="15" t="n">
        <v>916</v>
      </c>
      <c r="C53" s="15" t="n">
        <v>25</v>
      </c>
      <c r="D53" s="15" t="n">
        <v>855</v>
      </c>
      <c r="E53" s="15" t="n">
        <v>278</v>
      </c>
      <c r="F53" s="15" t="n">
        <v>407</v>
      </c>
      <c r="G53" s="15" t="n">
        <v>18</v>
      </c>
      <c r="H53" s="15" t="n">
        <v>338</v>
      </c>
      <c r="I53" s="15" t="n">
        <v>258</v>
      </c>
      <c r="J53" s="15" t="n">
        <v>509</v>
      </c>
      <c r="K53" s="15" t="n">
        <v>7</v>
      </c>
      <c r="L53" s="15" t="n">
        <v>517</v>
      </c>
      <c r="M53" s="15" t="n">
        <v>20</v>
      </c>
    </row>
    <row r="54" customFormat="false" ht="12.75" hidden="false" customHeight="false" outlineLevel="0" collapsed="false">
      <c r="A54" s="17" t="s">
        <v>63</v>
      </c>
      <c r="B54" s="15" t="n">
        <v>350</v>
      </c>
      <c r="C54" s="15" t="n">
        <v>3</v>
      </c>
      <c r="D54" s="15" t="n">
        <v>342</v>
      </c>
      <c r="E54" s="15" t="n">
        <v>94</v>
      </c>
      <c r="F54" s="15" t="n">
        <v>277</v>
      </c>
      <c r="G54" s="15" t="n">
        <v>3</v>
      </c>
      <c r="H54" s="15" t="n">
        <v>276</v>
      </c>
      <c r="I54" s="15" t="n">
        <v>92</v>
      </c>
      <c r="J54" s="15" t="n">
        <v>73</v>
      </c>
      <c r="K54" s="15" t="n">
        <v>0</v>
      </c>
      <c r="L54" s="15" t="n">
        <v>66</v>
      </c>
      <c r="M54" s="15" t="n">
        <v>2</v>
      </c>
    </row>
    <row r="55" customFormat="false" ht="12.75" hidden="false" customHeight="false" outlineLevel="0" collapsed="false">
      <c r="A55" s="16" t="s">
        <v>64</v>
      </c>
      <c r="B55" s="15" t="n">
        <v>213</v>
      </c>
      <c r="C55" s="15" t="n">
        <v>0</v>
      </c>
      <c r="D55" s="15" t="n">
        <v>170</v>
      </c>
      <c r="E55" s="15" t="n">
        <v>92</v>
      </c>
      <c r="F55" s="15" t="n">
        <v>179</v>
      </c>
      <c r="G55" s="15" t="n">
        <v>0</v>
      </c>
      <c r="H55" s="15" t="n">
        <v>140</v>
      </c>
      <c r="I55" s="15" t="n">
        <v>87</v>
      </c>
      <c r="J55" s="15" t="n">
        <v>34</v>
      </c>
      <c r="K55" s="15" t="n">
        <v>0</v>
      </c>
      <c r="L55" s="15" t="n">
        <v>30</v>
      </c>
      <c r="M55" s="15" t="n">
        <v>5</v>
      </c>
    </row>
    <row r="56" customFormat="false" ht="12.75" hidden="false" customHeight="false" outlineLevel="0" collapsed="false">
      <c r="A56" s="16" t="s">
        <v>65</v>
      </c>
      <c r="B56" s="15" t="n">
        <v>459</v>
      </c>
      <c r="C56" s="15" t="n">
        <v>2</v>
      </c>
      <c r="D56" s="15" t="n">
        <v>378</v>
      </c>
      <c r="E56" s="15" t="n">
        <v>243</v>
      </c>
      <c r="F56" s="15" t="n">
        <v>375</v>
      </c>
      <c r="G56" s="15" t="n">
        <v>2</v>
      </c>
      <c r="H56" s="15" t="n">
        <v>293</v>
      </c>
      <c r="I56" s="15" t="n">
        <v>233</v>
      </c>
      <c r="J56" s="15" t="n">
        <v>84</v>
      </c>
      <c r="K56" s="15" t="n">
        <v>0</v>
      </c>
      <c r="L56" s="15" t="n">
        <v>85</v>
      </c>
      <c r="M56" s="15" t="n">
        <v>10</v>
      </c>
    </row>
    <row r="57" customFormat="false" ht="12.75" hidden="false" customHeight="false" outlineLevel="0" collapsed="false">
      <c r="A57" s="16" t="s">
        <v>66</v>
      </c>
      <c r="B57" s="15" t="n">
        <v>542</v>
      </c>
      <c r="C57" s="15" t="n">
        <v>18</v>
      </c>
      <c r="D57" s="15" t="n">
        <v>633</v>
      </c>
      <c r="E57" s="15" t="n">
        <v>286</v>
      </c>
      <c r="F57" s="15" t="n">
        <v>373</v>
      </c>
      <c r="G57" s="15" t="n">
        <v>17</v>
      </c>
      <c r="H57" s="15" t="n">
        <v>456</v>
      </c>
      <c r="I57" s="15" t="n">
        <v>257</v>
      </c>
      <c r="J57" s="15" t="n">
        <v>169</v>
      </c>
      <c r="K57" s="15" t="n">
        <v>1</v>
      </c>
      <c r="L57" s="15" t="n">
        <v>177</v>
      </c>
      <c r="M57" s="15" t="n">
        <v>29</v>
      </c>
    </row>
    <row r="58" customFormat="false" ht="12.75" hidden="false" customHeight="false" outlineLevel="0" collapsed="false">
      <c r="A58" s="17" t="s">
        <v>67</v>
      </c>
      <c r="B58" s="15" t="n">
        <v>126</v>
      </c>
      <c r="C58" s="15" t="n">
        <v>2</v>
      </c>
      <c r="D58" s="15" t="n">
        <v>117</v>
      </c>
      <c r="E58" s="15" t="n">
        <v>69</v>
      </c>
      <c r="F58" s="15" t="n">
        <v>71</v>
      </c>
      <c r="G58" s="15" t="n">
        <v>0</v>
      </c>
      <c r="H58" s="15" t="n">
        <v>56</v>
      </c>
      <c r="I58" s="15" t="n">
        <v>61</v>
      </c>
      <c r="J58" s="15" t="n">
        <v>55</v>
      </c>
      <c r="K58" s="15" t="n">
        <v>2</v>
      </c>
      <c r="L58" s="15" t="n">
        <v>61</v>
      </c>
      <c r="M58" s="15" t="n">
        <v>8</v>
      </c>
    </row>
    <row r="60" customFormat="false" ht="12.75" hidden="false" customHeight="false" outlineLevel="0" collapsed="false">
      <c r="B60" s="18" t="n">
        <f aca="false">SUM(B9:B59)</f>
        <v>30159</v>
      </c>
      <c r="C60" s="18" t="n">
        <f aca="false">SUM(C9:C59)</f>
        <v>668</v>
      </c>
      <c r="D60" s="18" t="n">
        <f aca="false">SUM(D9:D59)</f>
        <v>30366</v>
      </c>
      <c r="E60" s="18" t="n">
        <f aca="false">SUM(E9:E59)</f>
        <v>14215</v>
      </c>
      <c r="F60" s="18" t="n">
        <f aca="false">SUM(F9:F59)</f>
        <v>16375</v>
      </c>
      <c r="G60" s="18" t="n">
        <f aca="false">SUM(G9:G59)</f>
        <v>537</v>
      </c>
      <c r="H60" s="18" t="n">
        <f aca="false">SUM(H9:H59)</f>
        <v>16506</v>
      </c>
      <c r="I60" s="18" t="n">
        <f aca="false">SUM(I9:I59)</f>
        <v>11020</v>
      </c>
      <c r="J60" s="18" t="n">
        <f aca="false">SUM(J9:J59)</f>
        <v>13784</v>
      </c>
      <c r="K60" s="18" t="n">
        <f aca="false">SUM(K9:K59)</f>
        <v>131</v>
      </c>
      <c r="L60" s="18" t="n">
        <f aca="false">SUM(L9:L59)</f>
        <v>13860</v>
      </c>
      <c r="M60" s="18" t="n">
        <f aca="false">SUM(M9:M59)</f>
        <v>3195</v>
      </c>
    </row>
  </sheetData>
  <mergeCells count="4">
    <mergeCell ref="B2:M2"/>
    <mergeCell ref="B7:E7"/>
    <mergeCell ref="F7:I7"/>
    <mergeCell ref="J7:M7"/>
  </mergeCells>
  <hyperlinks>
    <hyperlink ref="F4" location="Inicio!A1" display="Volver a Inicio"/>
  </hyperlinks>
  <printOptions headings="false" gridLines="false" gridLinesSet="true" horizontalCentered="false" verticalCentered="false"/>
  <pageMargins left="0.309722222222222" right="0.259722222222222" top="0.659722222222222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4" min="2" style="0" width="22.99"/>
    <col collapsed="false" customWidth="true" hidden="false" outlineLevel="0" max="6" min="6" style="0" width="16.13"/>
  </cols>
  <sheetData>
    <row r="1" customFormat="false" ht="30.75" hidden="false" customHeight="true" outlineLevel="0" collapsed="false">
      <c r="A1" s="19" t="n">
        <v>2017</v>
      </c>
      <c r="B1" s="20" t="s">
        <v>68</v>
      </c>
      <c r="C1" s="20"/>
      <c r="D1" s="20"/>
      <c r="F1" s="11" t="s">
        <v>9</v>
      </c>
    </row>
    <row r="2" customFormat="false" ht="14.25" hidden="false" customHeight="true" outlineLevel="0" collapsed="false">
      <c r="A2" s="19"/>
      <c r="B2" s="21" t="s">
        <v>69</v>
      </c>
      <c r="C2" s="21" t="s">
        <v>70</v>
      </c>
      <c r="D2" s="21" t="s">
        <v>71</v>
      </c>
    </row>
    <row r="3" customFormat="false" ht="12.75" hidden="false" customHeight="false" outlineLevel="0" collapsed="false">
      <c r="A3" s="22" t="s">
        <v>18</v>
      </c>
      <c r="B3" s="23" t="n">
        <v>37</v>
      </c>
      <c r="C3" s="23" t="n">
        <v>47</v>
      </c>
      <c r="D3" s="23" t="n">
        <v>84</v>
      </c>
    </row>
    <row r="4" customFormat="false" ht="12.75" hidden="false" customHeight="false" outlineLevel="0" collapsed="false">
      <c r="A4" s="22" t="s">
        <v>19</v>
      </c>
      <c r="B4" s="23" t="n">
        <v>198</v>
      </c>
      <c r="C4" s="23" t="n">
        <v>21</v>
      </c>
      <c r="D4" s="23" t="n">
        <v>219</v>
      </c>
    </row>
    <row r="5" customFormat="false" ht="12.75" hidden="false" customHeight="false" outlineLevel="0" collapsed="false">
      <c r="A5" s="22" t="s">
        <v>20</v>
      </c>
      <c r="B5" s="23" t="n">
        <v>72</v>
      </c>
      <c r="C5" s="23" t="n">
        <v>6</v>
      </c>
      <c r="D5" s="23" t="n">
        <v>78</v>
      </c>
    </row>
    <row r="6" customFormat="false" ht="12.75" hidden="false" customHeight="false" outlineLevel="0" collapsed="false">
      <c r="A6" s="22" t="s">
        <v>21</v>
      </c>
      <c r="B6" s="23" t="n">
        <v>27</v>
      </c>
      <c r="C6" s="23" t="n">
        <v>10</v>
      </c>
      <c r="D6" s="23" t="n">
        <v>37</v>
      </c>
    </row>
    <row r="7" customFormat="false" ht="12.75" hidden="false" customHeight="false" outlineLevel="0" collapsed="false">
      <c r="A7" s="22" t="s">
        <v>22</v>
      </c>
      <c r="B7" s="23" t="n">
        <v>6</v>
      </c>
      <c r="C7" s="23" t="n">
        <v>1</v>
      </c>
      <c r="D7" s="23" t="n">
        <v>7</v>
      </c>
    </row>
    <row r="8" customFormat="false" ht="12.75" hidden="false" customHeight="false" outlineLevel="0" collapsed="false">
      <c r="A8" s="22" t="s">
        <v>23</v>
      </c>
      <c r="B8" s="23" t="n">
        <v>33</v>
      </c>
      <c r="C8" s="23" t="n">
        <v>33</v>
      </c>
      <c r="D8" s="23" t="n">
        <v>66</v>
      </c>
    </row>
    <row r="9" customFormat="false" ht="12.75" hidden="false" customHeight="false" outlineLevel="0" collapsed="false">
      <c r="A9" s="22" t="s">
        <v>24</v>
      </c>
      <c r="B9" s="23" t="n">
        <v>215</v>
      </c>
      <c r="C9" s="23" t="n">
        <v>98</v>
      </c>
      <c r="D9" s="23" t="n">
        <v>313</v>
      </c>
    </row>
    <row r="10" customFormat="false" ht="12.75" hidden="false" customHeight="false" outlineLevel="0" collapsed="false">
      <c r="A10" s="22" t="s">
        <v>25</v>
      </c>
      <c r="B10" s="23" t="n">
        <v>85</v>
      </c>
      <c r="C10" s="23" t="n">
        <v>17</v>
      </c>
      <c r="D10" s="23" t="n">
        <v>102</v>
      </c>
    </row>
    <row r="11" customFormat="false" ht="12.75" hidden="false" customHeight="false" outlineLevel="0" collapsed="false">
      <c r="A11" s="22" t="s">
        <v>26</v>
      </c>
      <c r="B11" s="23" t="n">
        <v>16</v>
      </c>
      <c r="C11" s="23" t="n">
        <v>11</v>
      </c>
      <c r="D11" s="23" t="n">
        <v>27</v>
      </c>
    </row>
    <row r="12" customFormat="false" ht="12.75" hidden="false" customHeight="false" outlineLevel="0" collapsed="false">
      <c r="A12" s="22" t="s">
        <v>27</v>
      </c>
      <c r="B12" s="23" t="n">
        <v>0</v>
      </c>
      <c r="C12" s="23" t="n">
        <v>0</v>
      </c>
      <c r="D12" s="23" t="n">
        <v>0</v>
      </c>
    </row>
    <row r="13" customFormat="false" ht="12.75" hidden="false" customHeight="false" outlineLevel="0" collapsed="false">
      <c r="A13" s="22" t="s">
        <v>28</v>
      </c>
      <c r="B13" s="23" t="n">
        <v>21</v>
      </c>
      <c r="C13" s="23" t="n">
        <v>10</v>
      </c>
      <c r="D13" s="23" t="n">
        <v>31</v>
      </c>
    </row>
    <row r="14" customFormat="false" ht="12.75" hidden="false" customHeight="false" outlineLevel="0" collapsed="false">
      <c r="A14" s="22" t="s">
        <v>29</v>
      </c>
      <c r="B14" s="23" t="n">
        <v>19</v>
      </c>
      <c r="C14" s="23" t="n">
        <v>13</v>
      </c>
      <c r="D14" s="23" t="n">
        <v>32</v>
      </c>
    </row>
    <row r="15" customFormat="false" ht="12.75" hidden="false" customHeight="false" outlineLevel="0" collapsed="false">
      <c r="A15" s="22" t="s">
        <v>30</v>
      </c>
      <c r="B15" s="23" t="n">
        <v>74</v>
      </c>
      <c r="C15" s="23" t="n">
        <v>32</v>
      </c>
      <c r="D15" s="23" t="n">
        <v>106</v>
      </c>
    </row>
    <row r="16" customFormat="false" ht="12.75" hidden="false" customHeight="false" outlineLevel="0" collapsed="false">
      <c r="A16" s="22" t="s">
        <v>31</v>
      </c>
      <c r="B16" s="23" t="n">
        <v>8</v>
      </c>
      <c r="C16" s="23" t="n">
        <v>1</v>
      </c>
      <c r="D16" s="23" t="n">
        <v>9</v>
      </c>
    </row>
    <row r="17" customFormat="false" ht="12.75" hidden="false" customHeight="false" outlineLevel="0" collapsed="false">
      <c r="A17" s="22" t="s">
        <v>32</v>
      </c>
      <c r="B17" s="23" t="n">
        <v>53</v>
      </c>
      <c r="C17" s="23" t="n">
        <v>15</v>
      </c>
      <c r="D17" s="23" t="n">
        <v>68</v>
      </c>
    </row>
    <row r="18" customFormat="false" ht="12.75" hidden="false" customHeight="false" outlineLevel="0" collapsed="false">
      <c r="A18" s="22" t="s">
        <v>33</v>
      </c>
      <c r="B18" s="23" t="n">
        <v>0</v>
      </c>
      <c r="C18" s="23" t="n">
        <v>0</v>
      </c>
      <c r="D18" s="23" t="n">
        <v>0</v>
      </c>
    </row>
    <row r="19" customFormat="false" ht="12.75" hidden="false" customHeight="false" outlineLevel="0" collapsed="false">
      <c r="A19" s="22" t="s">
        <v>34</v>
      </c>
      <c r="B19" s="23" t="n">
        <v>0</v>
      </c>
      <c r="C19" s="23" t="n">
        <v>0</v>
      </c>
      <c r="D19" s="23" t="n">
        <v>0</v>
      </c>
    </row>
    <row r="20" customFormat="false" ht="12.75" hidden="false" customHeight="false" outlineLevel="0" collapsed="false">
      <c r="A20" s="22" t="s">
        <v>35</v>
      </c>
      <c r="B20" s="23" t="n">
        <v>40</v>
      </c>
      <c r="C20" s="23" t="n">
        <v>13</v>
      </c>
      <c r="D20" s="23" t="n">
        <v>53</v>
      </c>
    </row>
    <row r="21" customFormat="false" ht="12.75" hidden="false" customHeight="false" outlineLevel="0" collapsed="false">
      <c r="A21" s="22" t="s">
        <v>36</v>
      </c>
      <c r="B21" s="23" t="n">
        <v>4</v>
      </c>
      <c r="C21" s="23" t="n">
        <v>2</v>
      </c>
      <c r="D21" s="23" t="n">
        <v>6</v>
      </c>
    </row>
    <row r="22" customFormat="false" ht="12.75" hidden="false" customHeight="false" outlineLevel="0" collapsed="false">
      <c r="A22" s="22" t="s">
        <v>37</v>
      </c>
      <c r="B22" s="23" t="n">
        <v>0</v>
      </c>
      <c r="C22" s="23" t="n">
        <v>0</v>
      </c>
      <c r="D22" s="23" t="n">
        <v>0</v>
      </c>
    </row>
    <row r="23" customFormat="false" ht="12.75" hidden="false" customHeight="false" outlineLevel="0" collapsed="false">
      <c r="A23" s="22" t="s">
        <v>38</v>
      </c>
      <c r="B23" s="23" t="n">
        <v>4</v>
      </c>
      <c r="C23" s="23" t="n">
        <v>0</v>
      </c>
      <c r="D23" s="23" t="n">
        <v>4</v>
      </c>
    </row>
    <row r="24" customFormat="false" ht="12.75" hidden="false" customHeight="false" outlineLevel="0" collapsed="false">
      <c r="A24" s="22" t="s">
        <v>39</v>
      </c>
      <c r="B24" s="23" t="n">
        <v>7</v>
      </c>
      <c r="C24" s="23" t="n">
        <v>4</v>
      </c>
      <c r="D24" s="23" t="n">
        <v>11</v>
      </c>
    </row>
    <row r="25" customFormat="false" ht="12.75" hidden="false" customHeight="false" outlineLevel="0" collapsed="false">
      <c r="A25" s="22" t="s">
        <v>40</v>
      </c>
      <c r="B25" s="23" t="n">
        <v>4</v>
      </c>
      <c r="C25" s="23" t="n">
        <v>11</v>
      </c>
      <c r="D25" s="23" t="n">
        <v>15</v>
      </c>
    </row>
    <row r="26" customFormat="false" ht="12.75" hidden="false" customHeight="false" outlineLevel="0" collapsed="false">
      <c r="A26" s="22" t="s">
        <v>41</v>
      </c>
      <c r="B26" s="23" t="n">
        <v>21</v>
      </c>
      <c r="C26" s="23" t="n">
        <v>5</v>
      </c>
      <c r="D26" s="23" t="n">
        <v>26</v>
      </c>
    </row>
    <row r="27" customFormat="false" ht="12.75" hidden="false" customHeight="false" outlineLevel="0" collapsed="false">
      <c r="A27" s="22" t="s">
        <v>42</v>
      </c>
      <c r="B27" s="23" t="n">
        <v>6</v>
      </c>
      <c r="C27" s="23" t="n">
        <v>9</v>
      </c>
      <c r="D27" s="23" t="n">
        <v>15</v>
      </c>
    </row>
    <row r="28" customFormat="false" ht="12.75" hidden="false" customHeight="false" outlineLevel="0" collapsed="false">
      <c r="A28" s="22" t="s">
        <v>43</v>
      </c>
      <c r="B28" s="23" t="n">
        <v>45</v>
      </c>
      <c r="C28" s="23" t="n">
        <v>30</v>
      </c>
      <c r="D28" s="23" t="n">
        <v>75</v>
      </c>
    </row>
    <row r="29" customFormat="false" ht="12.75" hidden="false" customHeight="false" outlineLevel="0" collapsed="false">
      <c r="A29" s="22" t="s">
        <v>44</v>
      </c>
      <c r="B29" s="23" t="n">
        <v>32</v>
      </c>
      <c r="C29" s="23" t="n">
        <v>16</v>
      </c>
      <c r="D29" s="23" t="n">
        <v>48</v>
      </c>
    </row>
    <row r="30" customFormat="false" ht="12.75" hidden="false" customHeight="false" outlineLevel="0" collapsed="false">
      <c r="A30" s="22" t="s">
        <v>45</v>
      </c>
      <c r="B30" s="23" t="n">
        <v>12</v>
      </c>
      <c r="C30" s="23" t="n">
        <v>10</v>
      </c>
      <c r="D30" s="23" t="n">
        <v>22</v>
      </c>
    </row>
    <row r="31" customFormat="false" ht="12.75" hidden="false" customHeight="false" outlineLevel="0" collapsed="false">
      <c r="A31" s="22" t="s">
        <v>46</v>
      </c>
      <c r="B31" s="23" t="n">
        <v>0</v>
      </c>
      <c r="C31" s="23" t="n">
        <v>0</v>
      </c>
      <c r="D31" s="23" t="n">
        <v>0</v>
      </c>
    </row>
    <row r="32" customFormat="false" ht="12.75" hidden="false" customHeight="false" outlineLevel="0" collapsed="false">
      <c r="A32" s="22" t="s">
        <v>47</v>
      </c>
      <c r="B32" s="23" t="n">
        <v>11</v>
      </c>
      <c r="C32" s="23" t="n">
        <v>9</v>
      </c>
      <c r="D32" s="23" t="n">
        <v>20</v>
      </c>
    </row>
    <row r="33" customFormat="false" ht="12.75" hidden="false" customHeight="false" outlineLevel="0" collapsed="false">
      <c r="A33" s="22" t="s">
        <v>48</v>
      </c>
      <c r="B33" s="23" t="n">
        <v>311</v>
      </c>
      <c r="C33" s="23" t="n">
        <v>241</v>
      </c>
      <c r="D33" s="23" t="n">
        <v>552</v>
      </c>
    </row>
    <row r="34" customFormat="false" ht="12.75" hidden="false" customHeight="false" outlineLevel="0" collapsed="false">
      <c r="A34" s="22" t="s">
        <v>49</v>
      </c>
      <c r="B34" s="23" t="n">
        <v>38</v>
      </c>
      <c r="C34" s="23" t="n">
        <v>35</v>
      </c>
      <c r="D34" s="23" t="n">
        <v>73</v>
      </c>
    </row>
    <row r="35" customFormat="false" ht="12.75" hidden="false" customHeight="false" outlineLevel="0" collapsed="false">
      <c r="A35" s="22" t="s">
        <v>50</v>
      </c>
      <c r="B35" s="23" t="n">
        <v>0</v>
      </c>
      <c r="C35" s="23" t="n">
        <v>0</v>
      </c>
      <c r="D35" s="23" t="n">
        <v>0</v>
      </c>
    </row>
    <row r="36" customFormat="false" ht="12.75" hidden="false" customHeight="false" outlineLevel="0" collapsed="false">
      <c r="A36" s="22" t="s">
        <v>51</v>
      </c>
      <c r="B36" s="23" t="n">
        <v>98</v>
      </c>
      <c r="C36" s="23" t="n">
        <v>56</v>
      </c>
      <c r="D36" s="23" t="n">
        <v>154</v>
      </c>
    </row>
    <row r="37" customFormat="false" ht="12.75" hidden="false" customHeight="false" outlineLevel="0" collapsed="false">
      <c r="A37" s="22" t="s">
        <v>52</v>
      </c>
      <c r="B37" s="23" t="n">
        <v>121</v>
      </c>
      <c r="C37" s="23" t="n">
        <v>86</v>
      </c>
      <c r="D37" s="23" t="n">
        <v>207</v>
      </c>
    </row>
    <row r="38" customFormat="false" ht="12.75" hidden="false" customHeight="false" outlineLevel="0" collapsed="false">
      <c r="A38" s="22" t="s">
        <v>53</v>
      </c>
      <c r="B38" s="23" t="n">
        <v>6</v>
      </c>
      <c r="C38" s="23" t="n">
        <v>5</v>
      </c>
      <c r="D38" s="23" t="n">
        <v>11</v>
      </c>
    </row>
    <row r="39" customFormat="false" ht="12.75" hidden="false" customHeight="false" outlineLevel="0" collapsed="false">
      <c r="A39" s="22" t="s">
        <v>54</v>
      </c>
      <c r="B39" s="23" t="n">
        <v>108</v>
      </c>
      <c r="C39" s="23" t="n">
        <v>37</v>
      </c>
      <c r="D39" s="23" t="n">
        <v>145</v>
      </c>
    </row>
    <row r="40" customFormat="false" ht="12.75" hidden="false" customHeight="false" outlineLevel="0" collapsed="false">
      <c r="A40" s="22" t="s">
        <v>55</v>
      </c>
      <c r="B40" s="23" t="n">
        <v>8</v>
      </c>
      <c r="C40" s="23" t="n">
        <v>3</v>
      </c>
      <c r="D40" s="23" t="n">
        <v>11</v>
      </c>
    </row>
    <row r="41" customFormat="false" ht="12.75" hidden="false" customHeight="false" outlineLevel="0" collapsed="false">
      <c r="A41" s="22" t="s">
        <v>56</v>
      </c>
      <c r="B41" s="23" t="n">
        <v>7</v>
      </c>
      <c r="C41" s="23" t="n">
        <v>1</v>
      </c>
      <c r="D41" s="23" t="n">
        <v>8</v>
      </c>
    </row>
    <row r="42" customFormat="false" ht="12.75" hidden="false" customHeight="false" outlineLevel="0" collapsed="false">
      <c r="A42" s="22" t="s">
        <v>57</v>
      </c>
      <c r="B42" s="23" t="n">
        <v>39</v>
      </c>
      <c r="C42" s="23" t="n">
        <v>9</v>
      </c>
      <c r="D42" s="23" t="n">
        <v>48</v>
      </c>
    </row>
    <row r="43" customFormat="false" ht="12.75" hidden="false" customHeight="false" outlineLevel="0" collapsed="false">
      <c r="A43" s="22" t="s">
        <v>58</v>
      </c>
      <c r="B43" s="23" t="n">
        <v>20</v>
      </c>
      <c r="C43" s="23" t="n">
        <v>8</v>
      </c>
      <c r="D43" s="23" t="n">
        <v>28</v>
      </c>
    </row>
    <row r="44" customFormat="false" ht="12.75" hidden="false" customHeight="false" outlineLevel="0" collapsed="false">
      <c r="A44" s="22" t="s">
        <v>59</v>
      </c>
      <c r="B44" s="23" t="n">
        <v>39</v>
      </c>
      <c r="C44" s="23" t="n">
        <v>15</v>
      </c>
      <c r="D44" s="23" t="n">
        <v>54</v>
      </c>
    </row>
    <row r="45" customFormat="false" ht="12.75" hidden="false" customHeight="false" outlineLevel="0" collapsed="false">
      <c r="A45" s="22" t="s">
        <v>60</v>
      </c>
      <c r="B45" s="23" t="n">
        <v>43</v>
      </c>
      <c r="C45" s="23" t="n">
        <v>7</v>
      </c>
      <c r="D45" s="23" t="n">
        <v>50</v>
      </c>
    </row>
    <row r="46" customFormat="false" ht="12.75" hidden="false" customHeight="false" outlineLevel="0" collapsed="false">
      <c r="A46" s="22" t="s">
        <v>61</v>
      </c>
      <c r="B46" s="23" t="n">
        <v>423</v>
      </c>
      <c r="C46" s="23" t="n">
        <v>363</v>
      </c>
      <c r="D46" s="23" t="n">
        <v>786</v>
      </c>
    </row>
    <row r="47" customFormat="false" ht="12.75" hidden="false" customHeight="false" outlineLevel="0" collapsed="false">
      <c r="A47" s="22" t="s">
        <v>62</v>
      </c>
      <c r="B47" s="23" t="n">
        <v>18</v>
      </c>
      <c r="C47" s="23" t="n">
        <v>16</v>
      </c>
      <c r="D47" s="23" t="n">
        <v>34</v>
      </c>
    </row>
    <row r="48" customFormat="false" ht="12.75" hidden="false" customHeight="false" outlineLevel="0" collapsed="false">
      <c r="A48" s="24" t="s">
        <v>63</v>
      </c>
      <c r="B48" s="23" t="n">
        <v>1</v>
      </c>
      <c r="C48" s="23" t="n">
        <v>2</v>
      </c>
      <c r="D48" s="23" t="n">
        <v>3</v>
      </c>
    </row>
    <row r="49" customFormat="false" ht="12.75" hidden="false" customHeight="false" outlineLevel="0" collapsed="false">
      <c r="A49" s="22" t="s">
        <v>64</v>
      </c>
      <c r="B49" s="23" t="n">
        <v>0</v>
      </c>
      <c r="C49" s="23" t="n">
        <v>0</v>
      </c>
      <c r="D49" s="23" t="n">
        <v>0</v>
      </c>
    </row>
    <row r="50" customFormat="false" ht="12.75" hidden="false" customHeight="false" outlineLevel="0" collapsed="false">
      <c r="A50" s="22" t="s">
        <v>65</v>
      </c>
      <c r="B50" s="23" t="n">
        <v>26</v>
      </c>
      <c r="C50" s="23" t="n">
        <v>13</v>
      </c>
      <c r="D50" s="23" t="n">
        <v>39</v>
      </c>
    </row>
    <row r="51" customFormat="false" ht="12.75" hidden="false" customHeight="false" outlineLevel="0" collapsed="false">
      <c r="A51" s="22" t="s">
        <v>66</v>
      </c>
      <c r="B51" s="23" t="n">
        <v>41</v>
      </c>
      <c r="C51" s="23" t="n">
        <v>48</v>
      </c>
      <c r="D51" s="23" t="n">
        <v>89</v>
      </c>
    </row>
    <row r="52" customFormat="false" ht="12.75" hidden="false" customHeight="false" outlineLevel="0" collapsed="false">
      <c r="A52" s="24" t="s">
        <v>67</v>
      </c>
      <c r="B52" s="23" t="n">
        <v>8</v>
      </c>
      <c r="C52" s="23" t="n">
        <v>3</v>
      </c>
      <c r="D52" s="23" t="n">
        <v>11</v>
      </c>
    </row>
    <row r="54" customFormat="false" ht="12.75" hidden="false" customHeight="false" outlineLevel="0" collapsed="false">
      <c r="B54" s="18" t="n">
        <f aca="false">SUM(B3:B53)</f>
        <v>2405</v>
      </c>
      <c r="C54" s="18" t="n">
        <f aca="false">SUM(C3:C53)</f>
        <v>1372</v>
      </c>
      <c r="D54" s="18" t="n">
        <f aca="false">SUM(D3:D53)</f>
        <v>3777</v>
      </c>
    </row>
  </sheetData>
  <mergeCells count="2">
    <mergeCell ref="A1:A2"/>
    <mergeCell ref="B1:D1"/>
  </mergeCells>
  <hyperlinks>
    <hyperlink ref="F1" location="Inicio!A1" display="Volver a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F4" activeCellId="0" sqref="F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29.13"/>
    <col collapsed="false" customWidth="true" hidden="false" outlineLevel="0" max="2" min="2" style="7" width="13.56"/>
    <col collapsed="false" customWidth="true" hidden="false" outlineLevel="0" max="3" min="3" style="7" width="14.28"/>
    <col collapsed="false" customWidth="true" hidden="false" outlineLevel="0" max="4" min="4" style="7" width="12.7"/>
    <col collapsed="false" customWidth="true" hidden="false" outlineLevel="0" max="5" min="5" style="7" width="12.14"/>
    <col collapsed="false" customWidth="true" hidden="false" outlineLevel="0" max="6" min="6" style="7" width="16.13"/>
    <col collapsed="false" customWidth="true" hidden="false" outlineLevel="0" max="7" min="7" style="7" width="16.84"/>
    <col collapsed="false" customWidth="true" hidden="false" outlineLevel="0" max="8" min="8" style="7" width="13.56"/>
    <col collapsed="false" customWidth="true" hidden="false" outlineLevel="0" max="9" min="9" style="7" width="14.28"/>
    <col collapsed="false" customWidth="true" hidden="false" outlineLevel="0" max="10" min="10" style="7" width="12.7"/>
    <col collapsed="false" customWidth="true" hidden="false" outlineLevel="0" max="11" min="11" style="7" width="12.14"/>
    <col collapsed="false" customWidth="true" hidden="false" outlineLevel="0" max="12" min="12" style="7" width="13.56"/>
    <col collapsed="false" customWidth="true" hidden="false" outlineLevel="0" max="13" min="13" style="7" width="11.56"/>
    <col collapsed="false" customWidth="true" hidden="false" outlineLevel="0" max="15" min="14" style="7" width="10.99"/>
    <col collapsed="false" customWidth="true" hidden="false" outlineLevel="0" max="16" min="16" style="7" width="10.28"/>
    <col collapsed="false" customWidth="false" hidden="false" outlineLevel="0" max="18" min="17" style="7" width="11.42"/>
    <col collapsed="false" customWidth="true" hidden="false" outlineLevel="0" max="19" min="19" style="7" width="11.28"/>
    <col collapsed="false" customWidth="true" hidden="false" outlineLevel="0" max="21" min="20" style="7" width="10.99"/>
    <col collapsed="false" customWidth="true" hidden="false" outlineLevel="0" max="22" min="22" style="7" width="10.28"/>
    <col collapsed="false" customWidth="false" hidden="false" outlineLevel="0" max="23" min="23" style="7" width="11.42"/>
    <col collapsed="false" customWidth="true" hidden="false" outlineLevel="0" max="24" min="24" style="7" width="11.85"/>
    <col collapsed="false" customWidth="false" hidden="false" outlineLevel="0" max="257" min="25" style="7" width="11.42"/>
  </cols>
  <sheetData>
    <row r="1" customFormat="false" ht="15" hidden="false" customHeight="false" outlineLevel="0" collapsed="false">
      <c r="B1" s="8" t="s">
        <v>72</v>
      </c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5" hidden="false" customHeight="false" outlineLevel="0" collapsed="false">
      <c r="A2" s="9" t="n">
        <v>2017</v>
      </c>
      <c r="B2" s="10"/>
    </row>
    <row r="3" customFormat="false" ht="15.75" hidden="false" customHeight="false" outlineLevel="0" collapsed="false">
      <c r="A3" s="9"/>
      <c r="B3" s="10"/>
    </row>
    <row r="4" customFormat="false" ht="31.5" hidden="false" customHeight="true" outlineLevel="0" collapsed="false">
      <c r="A4" s="9"/>
      <c r="B4" s="10"/>
      <c r="F4" s="11" t="s">
        <v>9</v>
      </c>
    </row>
    <row r="5" customFormat="false" ht="15" hidden="false" customHeight="false" outlineLevel="0" collapsed="false">
      <c r="A5" s="9"/>
      <c r="B5" s="10"/>
    </row>
    <row r="6" s="25" customFormat="true" ht="26.25" hidden="false" customHeight="true" outlineLevel="0" collapsed="false">
      <c r="B6" s="21" t="s">
        <v>73</v>
      </c>
      <c r="C6" s="21"/>
      <c r="D6" s="21"/>
      <c r="E6" s="21"/>
      <c r="F6" s="21" t="s">
        <v>74</v>
      </c>
      <c r="G6" s="21"/>
      <c r="H6" s="21"/>
      <c r="I6" s="21"/>
    </row>
    <row r="7" s="25" customFormat="true" ht="33.75" hidden="false" customHeight="false" outlineLevel="0" collapsed="false">
      <c r="B7" s="21" t="s">
        <v>13</v>
      </c>
      <c r="C7" s="21" t="s">
        <v>75</v>
      </c>
      <c r="D7" s="21" t="s">
        <v>15</v>
      </c>
      <c r="E7" s="21" t="s">
        <v>76</v>
      </c>
      <c r="F7" s="21" t="s">
        <v>13</v>
      </c>
      <c r="G7" s="21" t="s">
        <v>75</v>
      </c>
      <c r="H7" s="21" t="s">
        <v>15</v>
      </c>
      <c r="I7" s="21" t="s">
        <v>76</v>
      </c>
    </row>
    <row r="8" s="25" customFormat="true" ht="15" hidden="false" customHeight="true" outlineLevel="0" collapsed="false">
      <c r="A8" s="26" t="s">
        <v>18</v>
      </c>
      <c r="B8" s="27" t="n">
        <v>576</v>
      </c>
      <c r="C8" s="27" t="n">
        <v>141</v>
      </c>
      <c r="D8" s="27" t="n">
        <v>859</v>
      </c>
      <c r="E8" s="28" t="n">
        <v>298</v>
      </c>
      <c r="F8" s="28" t="n">
        <v>444</v>
      </c>
      <c r="G8" s="28" t="n">
        <v>191</v>
      </c>
      <c r="H8" s="28" t="n">
        <v>705</v>
      </c>
      <c r="I8" s="28" t="n">
        <v>206</v>
      </c>
    </row>
    <row r="9" s="25" customFormat="true" ht="15" hidden="false" customHeight="true" outlineLevel="0" collapsed="false">
      <c r="A9" s="26" t="s">
        <v>19</v>
      </c>
      <c r="B9" s="27" t="n">
        <v>892</v>
      </c>
      <c r="C9" s="27" t="n">
        <v>599</v>
      </c>
      <c r="D9" s="27" t="n">
        <v>1322</v>
      </c>
      <c r="E9" s="28" t="n">
        <v>1122</v>
      </c>
      <c r="F9" s="28" t="n">
        <v>388</v>
      </c>
      <c r="G9" s="28" t="n">
        <v>455</v>
      </c>
      <c r="H9" s="28" t="n">
        <v>921</v>
      </c>
      <c r="I9" s="28" t="n">
        <v>314</v>
      </c>
    </row>
    <row r="10" s="25" customFormat="true" ht="15" hidden="false" customHeight="true" outlineLevel="0" collapsed="false">
      <c r="A10" s="26" t="s">
        <v>20</v>
      </c>
      <c r="B10" s="27" t="n">
        <v>449</v>
      </c>
      <c r="C10" s="27" t="n">
        <v>159</v>
      </c>
      <c r="D10" s="27" t="n">
        <v>583</v>
      </c>
      <c r="E10" s="28" t="n">
        <v>235</v>
      </c>
      <c r="F10" s="28" t="n">
        <v>186</v>
      </c>
      <c r="G10" s="28" t="n">
        <v>96</v>
      </c>
      <c r="H10" s="28" t="n">
        <v>313</v>
      </c>
      <c r="I10" s="28" t="n">
        <v>75</v>
      </c>
    </row>
    <row r="11" s="25" customFormat="true" ht="15" hidden="false" customHeight="true" outlineLevel="0" collapsed="false">
      <c r="A11" s="26" t="s">
        <v>21</v>
      </c>
      <c r="B11" s="27" t="n">
        <v>448</v>
      </c>
      <c r="C11" s="27" t="n">
        <v>164</v>
      </c>
      <c r="D11" s="27" t="n">
        <v>693</v>
      </c>
      <c r="E11" s="28" t="n">
        <v>324</v>
      </c>
      <c r="F11" s="28" t="n">
        <v>365</v>
      </c>
      <c r="G11" s="28" t="n">
        <v>267</v>
      </c>
      <c r="H11" s="28" t="n">
        <v>613</v>
      </c>
      <c r="I11" s="28" t="n">
        <v>433</v>
      </c>
    </row>
    <row r="12" s="25" customFormat="true" ht="15" hidden="false" customHeight="true" outlineLevel="0" collapsed="false">
      <c r="A12" s="26" t="s">
        <v>22</v>
      </c>
      <c r="B12" s="27" t="n">
        <v>333</v>
      </c>
      <c r="C12" s="27" t="n">
        <v>117</v>
      </c>
      <c r="D12" s="27" t="n">
        <v>431</v>
      </c>
      <c r="E12" s="28" t="n">
        <v>209</v>
      </c>
      <c r="F12" s="28" t="n">
        <v>276</v>
      </c>
      <c r="G12" s="28" t="n">
        <v>80</v>
      </c>
      <c r="H12" s="28" t="n">
        <v>381</v>
      </c>
      <c r="I12" s="28" t="n">
        <v>431</v>
      </c>
    </row>
    <row r="13" s="25" customFormat="true" ht="15" hidden="false" customHeight="true" outlineLevel="0" collapsed="false">
      <c r="A13" s="26" t="s">
        <v>23</v>
      </c>
      <c r="B13" s="27" t="n">
        <v>682</v>
      </c>
      <c r="C13" s="27" t="n">
        <v>313</v>
      </c>
      <c r="D13" s="27" t="n">
        <v>1160</v>
      </c>
      <c r="E13" s="28" t="n">
        <v>480</v>
      </c>
      <c r="F13" s="28" t="n">
        <v>244</v>
      </c>
      <c r="G13" s="28" t="n">
        <v>193</v>
      </c>
      <c r="H13" s="28" t="n">
        <v>396</v>
      </c>
      <c r="I13" s="28" t="n">
        <v>211</v>
      </c>
    </row>
    <row r="14" s="25" customFormat="true" ht="15" hidden="false" customHeight="true" outlineLevel="0" collapsed="false">
      <c r="A14" s="26" t="s">
        <v>24</v>
      </c>
      <c r="B14" s="27" t="n">
        <v>1119</v>
      </c>
      <c r="C14" s="27" t="n">
        <v>466</v>
      </c>
      <c r="D14" s="27" t="n">
        <v>1707</v>
      </c>
      <c r="E14" s="28" t="n">
        <v>790</v>
      </c>
      <c r="F14" s="28" t="n">
        <v>338</v>
      </c>
      <c r="G14" s="28" t="n">
        <v>263</v>
      </c>
      <c r="H14" s="28" t="n">
        <v>760</v>
      </c>
      <c r="I14" s="28" t="n">
        <v>153</v>
      </c>
    </row>
    <row r="15" s="25" customFormat="true" ht="15" hidden="false" customHeight="true" outlineLevel="0" collapsed="false">
      <c r="A15" s="26" t="s">
        <v>25</v>
      </c>
      <c r="B15" s="27" t="n">
        <v>831</v>
      </c>
      <c r="C15" s="27" t="n">
        <v>350</v>
      </c>
      <c r="D15" s="27" t="n">
        <v>1245</v>
      </c>
      <c r="E15" s="28" t="n">
        <v>867</v>
      </c>
      <c r="F15" s="28" t="n">
        <v>359</v>
      </c>
      <c r="G15" s="28" t="n">
        <v>163</v>
      </c>
      <c r="H15" s="28" t="n">
        <v>517</v>
      </c>
      <c r="I15" s="28" t="n">
        <v>453</v>
      </c>
    </row>
    <row r="16" s="25" customFormat="true" ht="15" hidden="false" customHeight="true" outlineLevel="0" collapsed="false">
      <c r="A16" s="26" t="s">
        <v>26</v>
      </c>
      <c r="B16" s="27" t="n">
        <v>92</v>
      </c>
      <c r="C16" s="27" t="n">
        <v>60</v>
      </c>
      <c r="D16" s="27" t="n">
        <v>163</v>
      </c>
      <c r="E16" s="28" t="n">
        <v>50</v>
      </c>
      <c r="F16" s="28" t="n">
        <v>49</v>
      </c>
      <c r="G16" s="28" t="n">
        <v>32</v>
      </c>
      <c r="H16" s="28" t="n">
        <v>70</v>
      </c>
      <c r="I16" s="28" t="n">
        <v>98</v>
      </c>
    </row>
    <row r="17" s="25" customFormat="true" ht="15" hidden="false" customHeight="true" outlineLevel="0" collapsed="false">
      <c r="A17" s="26" t="s">
        <v>27</v>
      </c>
      <c r="B17" s="27" t="n">
        <v>40</v>
      </c>
      <c r="C17" s="27" t="n">
        <v>15</v>
      </c>
      <c r="D17" s="27" t="n">
        <v>42</v>
      </c>
      <c r="E17" s="28" t="n">
        <v>17</v>
      </c>
      <c r="F17" s="28" t="n">
        <v>45</v>
      </c>
      <c r="G17" s="28" t="n">
        <v>67</v>
      </c>
      <c r="H17" s="28" t="n">
        <v>119</v>
      </c>
      <c r="I17" s="28" t="n">
        <v>64</v>
      </c>
    </row>
    <row r="18" s="25" customFormat="true" ht="15" hidden="false" customHeight="true" outlineLevel="0" collapsed="false">
      <c r="A18" s="26" t="s">
        <v>28</v>
      </c>
      <c r="B18" s="27" t="n">
        <v>519</v>
      </c>
      <c r="C18" s="27" t="n">
        <v>60</v>
      </c>
      <c r="D18" s="27" t="n">
        <v>760</v>
      </c>
      <c r="E18" s="28" t="n">
        <v>218</v>
      </c>
      <c r="F18" s="28" t="n">
        <v>113</v>
      </c>
      <c r="G18" s="28" t="n">
        <v>56</v>
      </c>
      <c r="H18" s="28" t="n">
        <v>188</v>
      </c>
      <c r="I18" s="28" t="n">
        <v>58</v>
      </c>
    </row>
    <row r="19" s="25" customFormat="true" ht="15" hidden="false" customHeight="true" outlineLevel="0" collapsed="false">
      <c r="A19" s="26" t="s">
        <v>29</v>
      </c>
      <c r="B19" s="27" t="n">
        <v>710</v>
      </c>
      <c r="C19" s="27" t="n">
        <v>308</v>
      </c>
      <c r="D19" s="27" t="n">
        <v>1070</v>
      </c>
      <c r="E19" s="28" t="n">
        <v>402</v>
      </c>
      <c r="F19" s="28" t="n">
        <v>344</v>
      </c>
      <c r="G19" s="28" t="n">
        <v>156</v>
      </c>
      <c r="H19" s="28" t="n">
        <v>543</v>
      </c>
      <c r="I19" s="28" t="n">
        <v>204</v>
      </c>
    </row>
    <row r="20" s="25" customFormat="true" ht="15" hidden="false" customHeight="true" outlineLevel="0" collapsed="false">
      <c r="A20" s="26" t="s">
        <v>30</v>
      </c>
      <c r="B20" s="27" t="n">
        <v>238</v>
      </c>
      <c r="C20" s="27" t="n">
        <v>86</v>
      </c>
      <c r="D20" s="27" t="n">
        <v>351</v>
      </c>
      <c r="E20" s="28" t="n">
        <v>322</v>
      </c>
      <c r="F20" s="28" t="n">
        <v>509</v>
      </c>
      <c r="G20" s="28" t="n">
        <v>180</v>
      </c>
      <c r="H20" s="28" t="n">
        <v>617</v>
      </c>
      <c r="I20" s="28" t="n">
        <v>257</v>
      </c>
    </row>
    <row r="21" s="25" customFormat="true" ht="15" hidden="false" customHeight="true" outlineLevel="0" collapsed="false">
      <c r="A21" s="26" t="s">
        <v>31</v>
      </c>
      <c r="B21" s="27" t="n">
        <v>922</v>
      </c>
      <c r="C21" s="27" t="n">
        <v>958</v>
      </c>
      <c r="D21" s="27" t="n">
        <v>1688</v>
      </c>
      <c r="E21" s="28" t="n">
        <v>883</v>
      </c>
      <c r="F21" s="28" t="n">
        <v>1018</v>
      </c>
      <c r="G21" s="28" t="n">
        <v>999</v>
      </c>
      <c r="H21" s="28" t="n">
        <v>1694</v>
      </c>
      <c r="I21" s="28" t="n">
        <v>603</v>
      </c>
    </row>
    <row r="22" s="25" customFormat="true" ht="15" hidden="false" customHeight="true" outlineLevel="0" collapsed="false">
      <c r="A22" s="26" t="s">
        <v>32</v>
      </c>
      <c r="B22" s="27" t="n">
        <v>1001</v>
      </c>
      <c r="C22" s="27" t="n">
        <v>183</v>
      </c>
      <c r="D22" s="27" t="n">
        <v>1363</v>
      </c>
      <c r="E22" s="28" t="n">
        <v>1374</v>
      </c>
      <c r="F22" s="28" t="n">
        <v>736</v>
      </c>
      <c r="G22" s="28" t="n">
        <v>171</v>
      </c>
      <c r="H22" s="28" t="n">
        <v>987</v>
      </c>
      <c r="I22" s="28" t="n">
        <v>1219</v>
      </c>
    </row>
    <row r="23" s="25" customFormat="true" ht="15" hidden="false" customHeight="true" outlineLevel="0" collapsed="false">
      <c r="A23" s="26" t="s">
        <v>33</v>
      </c>
      <c r="B23" s="27" t="n">
        <v>321</v>
      </c>
      <c r="C23" s="27" t="n">
        <v>28</v>
      </c>
      <c r="D23" s="27" t="n">
        <v>309</v>
      </c>
      <c r="E23" s="28" t="n">
        <v>650</v>
      </c>
      <c r="F23" s="28" t="n">
        <v>140</v>
      </c>
      <c r="G23" s="28" t="n">
        <v>25</v>
      </c>
      <c r="H23" s="28" t="n">
        <v>224</v>
      </c>
      <c r="I23" s="28" t="n">
        <v>234</v>
      </c>
    </row>
    <row r="24" s="25" customFormat="true" ht="15" hidden="false" customHeight="true" outlineLevel="0" collapsed="false">
      <c r="A24" s="26" t="s">
        <v>34</v>
      </c>
      <c r="B24" s="27" t="n">
        <v>50</v>
      </c>
      <c r="C24" s="27" t="n">
        <v>12</v>
      </c>
      <c r="D24" s="27" t="n">
        <v>64</v>
      </c>
      <c r="E24" s="28" t="n">
        <v>66</v>
      </c>
      <c r="F24" s="28" t="n">
        <v>4</v>
      </c>
      <c r="G24" s="28" t="n">
        <v>2</v>
      </c>
      <c r="H24" s="28" t="n">
        <v>8</v>
      </c>
      <c r="I24" s="28" t="n">
        <v>6</v>
      </c>
    </row>
    <row r="25" s="25" customFormat="true" ht="15" hidden="false" customHeight="true" outlineLevel="0" collapsed="false">
      <c r="A25" s="26" t="s">
        <v>35</v>
      </c>
      <c r="B25" s="27" t="n">
        <v>119</v>
      </c>
      <c r="C25" s="27" t="n">
        <v>94</v>
      </c>
      <c r="D25" s="27" t="n">
        <v>214</v>
      </c>
      <c r="E25" s="28" t="n">
        <v>107</v>
      </c>
      <c r="F25" s="28" t="n">
        <v>58</v>
      </c>
      <c r="G25" s="28" t="n">
        <v>36</v>
      </c>
      <c r="H25" s="28" t="n">
        <v>92</v>
      </c>
      <c r="I25" s="28" t="n">
        <v>41</v>
      </c>
    </row>
    <row r="26" s="25" customFormat="true" ht="15" hidden="false" customHeight="true" outlineLevel="0" collapsed="false">
      <c r="A26" s="26" t="s">
        <v>36</v>
      </c>
      <c r="B26" s="27" t="n">
        <v>186</v>
      </c>
      <c r="C26" s="27" t="n">
        <v>11</v>
      </c>
      <c r="D26" s="27" t="n">
        <v>264</v>
      </c>
      <c r="E26" s="28" t="n">
        <v>182</v>
      </c>
      <c r="F26" s="28" t="n">
        <v>98</v>
      </c>
      <c r="G26" s="28" t="n">
        <v>14</v>
      </c>
      <c r="H26" s="28" t="n">
        <v>132</v>
      </c>
      <c r="I26" s="28" t="n">
        <v>37</v>
      </c>
    </row>
    <row r="27" s="25" customFormat="true" ht="15" hidden="false" customHeight="true" outlineLevel="0" collapsed="false">
      <c r="A27" s="26" t="s">
        <v>37</v>
      </c>
      <c r="B27" s="27" t="n">
        <v>115</v>
      </c>
      <c r="C27" s="27" t="n">
        <v>40</v>
      </c>
      <c r="D27" s="27" t="n">
        <v>124</v>
      </c>
      <c r="E27" s="28" t="n">
        <v>98</v>
      </c>
      <c r="F27" s="28" t="n">
        <v>45</v>
      </c>
      <c r="G27" s="28" t="n">
        <v>20</v>
      </c>
      <c r="H27" s="28" t="n">
        <v>75</v>
      </c>
      <c r="I27" s="28" t="n">
        <v>48</v>
      </c>
    </row>
    <row r="28" s="25" customFormat="true" ht="15" hidden="false" customHeight="true" outlineLevel="0" collapsed="false">
      <c r="A28" s="26" t="s">
        <v>38</v>
      </c>
      <c r="B28" s="27" t="n">
        <v>97</v>
      </c>
      <c r="C28" s="27" t="n">
        <v>35</v>
      </c>
      <c r="D28" s="27" t="n">
        <v>133</v>
      </c>
      <c r="E28" s="28" t="n">
        <v>58</v>
      </c>
      <c r="F28" s="28" t="n">
        <v>37</v>
      </c>
      <c r="G28" s="28" t="n">
        <v>28</v>
      </c>
      <c r="H28" s="28" t="n">
        <v>67</v>
      </c>
      <c r="I28" s="28" t="n">
        <v>37</v>
      </c>
    </row>
    <row r="29" s="25" customFormat="true" ht="15" hidden="false" customHeight="true" outlineLevel="0" collapsed="false">
      <c r="A29" s="26" t="s">
        <v>39</v>
      </c>
      <c r="B29" s="27" t="n">
        <v>72</v>
      </c>
      <c r="C29" s="27" t="n">
        <v>8</v>
      </c>
      <c r="D29" s="27" t="n">
        <v>91</v>
      </c>
      <c r="E29" s="28" t="n">
        <v>80</v>
      </c>
      <c r="F29" s="28" t="n">
        <v>5</v>
      </c>
      <c r="G29" s="28" t="n">
        <v>8</v>
      </c>
      <c r="H29" s="28" t="n">
        <v>23</v>
      </c>
      <c r="I29" s="28" t="n">
        <v>6</v>
      </c>
    </row>
    <row r="30" s="25" customFormat="true" ht="15" hidden="false" customHeight="true" outlineLevel="0" collapsed="false">
      <c r="A30" s="26" t="s">
        <v>40</v>
      </c>
      <c r="B30" s="27" t="n">
        <v>33</v>
      </c>
      <c r="C30" s="27" t="n">
        <v>25</v>
      </c>
      <c r="D30" s="27" t="n">
        <v>50</v>
      </c>
      <c r="E30" s="28" t="n">
        <v>30</v>
      </c>
      <c r="F30" s="28" t="n">
        <v>21</v>
      </c>
      <c r="G30" s="28" t="n">
        <v>12</v>
      </c>
      <c r="H30" s="28" t="n">
        <v>34</v>
      </c>
      <c r="I30" s="28" t="n">
        <v>13</v>
      </c>
    </row>
    <row r="31" s="25" customFormat="true" ht="15" hidden="false" customHeight="true" outlineLevel="0" collapsed="false">
      <c r="A31" s="26" t="s">
        <v>41</v>
      </c>
      <c r="B31" s="27" t="n">
        <v>139</v>
      </c>
      <c r="C31" s="27" t="n">
        <v>124</v>
      </c>
      <c r="D31" s="27" t="n">
        <v>311</v>
      </c>
      <c r="E31" s="28" t="n">
        <v>58</v>
      </c>
      <c r="F31" s="28" t="n">
        <v>43</v>
      </c>
      <c r="G31" s="28" t="n">
        <v>13</v>
      </c>
      <c r="H31" s="28" t="n">
        <v>75</v>
      </c>
      <c r="I31" s="28" t="n">
        <v>9</v>
      </c>
    </row>
    <row r="32" s="25" customFormat="true" ht="15" hidden="false" customHeight="true" outlineLevel="0" collapsed="false">
      <c r="A32" s="26" t="s">
        <v>42</v>
      </c>
      <c r="B32" s="27" t="n">
        <v>57</v>
      </c>
      <c r="C32" s="27" t="n">
        <v>20</v>
      </c>
      <c r="D32" s="27" t="n">
        <v>89</v>
      </c>
      <c r="E32" s="28" t="n">
        <v>53</v>
      </c>
      <c r="F32" s="28" t="n">
        <v>14</v>
      </c>
      <c r="G32" s="28" t="n">
        <v>41</v>
      </c>
      <c r="H32" s="28" t="n">
        <v>46</v>
      </c>
      <c r="I32" s="28" t="n">
        <v>40</v>
      </c>
    </row>
    <row r="33" s="25" customFormat="true" ht="15" hidden="false" customHeight="true" outlineLevel="0" collapsed="false">
      <c r="A33" s="26" t="s">
        <v>43</v>
      </c>
      <c r="B33" s="27" t="n">
        <v>168</v>
      </c>
      <c r="C33" s="27" t="n">
        <v>91</v>
      </c>
      <c r="D33" s="27" t="n">
        <v>213</v>
      </c>
      <c r="E33" s="28" t="n">
        <v>157</v>
      </c>
      <c r="F33" s="28" t="n">
        <v>38</v>
      </c>
      <c r="G33" s="28" t="n">
        <v>44</v>
      </c>
      <c r="H33" s="28" t="n">
        <v>45</v>
      </c>
      <c r="I33" s="28" t="n">
        <v>102</v>
      </c>
    </row>
    <row r="34" s="25" customFormat="true" ht="15" hidden="false" customHeight="true" outlineLevel="0" collapsed="false">
      <c r="A34" s="26" t="s">
        <v>44</v>
      </c>
      <c r="B34" s="27" t="n">
        <v>348</v>
      </c>
      <c r="C34" s="27" t="n">
        <v>411</v>
      </c>
      <c r="D34" s="27" t="n">
        <v>732</v>
      </c>
      <c r="E34" s="28" t="n">
        <v>103</v>
      </c>
      <c r="F34" s="28" t="n">
        <v>264</v>
      </c>
      <c r="G34" s="28" t="n">
        <v>462</v>
      </c>
      <c r="H34" s="28" t="n">
        <v>744</v>
      </c>
      <c r="I34" s="28" t="n">
        <v>222</v>
      </c>
    </row>
    <row r="35" s="25" customFormat="true" ht="15" hidden="false" customHeight="true" outlineLevel="0" collapsed="false">
      <c r="A35" s="26" t="s">
        <v>45</v>
      </c>
      <c r="B35" s="27" t="n">
        <v>31</v>
      </c>
      <c r="C35" s="27" t="n">
        <v>33</v>
      </c>
      <c r="D35" s="27" t="n">
        <v>77</v>
      </c>
      <c r="E35" s="28" t="n">
        <v>164</v>
      </c>
      <c r="F35" s="28" t="n">
        <v>15</v>
      </c>
      <c r="G35" s="28" t="n">
        <v>27</v>
      </c>
      <c r="H35" s="28" t="n">
        <v>30</v>
      </c>
      <c r="I35" s="28" t="n">
        <v>30</v>
      </c>
    </row>
    <row r="36" s="25" customFormat="true" ht="15" hidden="false" customHeight="true" outlineLevel="0" collapsed="false">
      <c r="A36" s="26" t="s">
        <v>46</v>
      </c>
      <c r="B36" s="27" t="n">
        <v>151</v>
      </c>
      <c r="C36" s="27" t="n">
        <v>0</v>
      </c>
      <c r="D36" s="27" t="n">
        <v>116</v>
      </c>
      <c r="E36" s="28" t="n">
        <v>262</v>
      </c>
      <c r="F36" s="28" t="n">
        <v>84</v>
      </c>
      <c r="G36" s="28" t="n">
        <v>2</v>
      </c>
      <c r="H36" s="28" t="n">
        <v>60</v>
      </c>
      <c r="I36" s="28" t="n">
        <v>212</v>
      </c>
    </row>
    <row r="37" s="25" customFormat="true" ht="15" hidden="false" customHeight="true" outlineLevel="0" collapsed="false">
      <c r="A37" s="26" t="s">
        <v>47</v>
      </c>
      <c r="B37" s="27" t="n">
        <v>406</v>
      </c>
      <c r="C37" s="27" t="n">
        <v>105</v>
      </c>
      <c r="D37" s="27" t="n">
        <v>468</v>
      </c>
      <c r="E37" s="28" t="n">
        <v>592</v>
      </c>
      <c r="F37" s="28" t="n">
        <v>216</v>
      </c>
      <c r="G37" s="28" t="n">
        <v>73</v>
      </c>
      <c r="H37" s="28" t="n">
        <v>296</v>
      </c>
      <c r="I37" s="28" t="n">
        <v>211</v>
      </c>
    </row>
    <row r="38" s="25" customFormat="true" ht="15" hidden="false" customHeight="true" outlineLevel="0" collapsed="false">
      <c r="A38" s="26" t="s">
        <v>48</v>
      </c>
      <c r="B38" s="27" t="n">
        <v>908</v>
      </c>
      <c r="C38" s="27" t="n">
        <v>347</v>
      </c>
      <c r="D38" s="27" t="n">
        <v>1397</v>
      </c>
      <c r="E38" s="28" t="n">
        <v>1551</v>
      </c>
      <c r="F38" s="28" t="n">
        <v>350</v>
      </c>
      <c r="G38" s="28" t="n">
        <v>165</v>
      </c>
      <c r="H38" s="28" t="n">
        <v>532</v>
      </c>
      <c r="I38" s="28" t="n">
        <v>554</v>
      </c>
    </row>
    <row r="39" s="25" customFormat="true" ht="15" hidden="false" customHeight="true" outlineLevel="0" collapsed="false">
      <c r="A39" s="26" t="s">
        <v>49</v>
      </c>
      <c r="B39" s="27" t="n">
        <v>239</v>
      </c>
      <c r="C39" s="27" t="n">
        <v>60</v>
      </c>
      <c r="D39" s="27" t="n">
        <v>317</v>
      </c>
      <c r="E39" s="28" t="n">
        <v>552</v>
      </c>
      <c r="F39" s="28" t="n">
        <v>113</v>
      </c>
      <c r="G39" s="28" t="n">
        <v>54</v>
      </c>
      <c r="H39" s="28" t="n">
        <v>163</v>
      </c>
      <c r="I39" s="28" t="n">
        <v>417</v>
      </c>
    </row>
    <row r="40" s="25" customFormat="true" ht="15" hidden="false" customHeight="true" outlineLevel="0" collapsed="false">
      <c r="A40" s="26" t="s">
        <v>50</v>
      </c>
      <c r="B40" s="27" t="n">
        <v>242</v>
      </c>
      <c r="C40" s="27" t="n">
        <v>39</v>
      </c>
      <c r="D40" s="27" t="n">
        <v>275</v>
      </c>
      <c r="E40" s="28" t="n">
        <v>130</v>
      </c>
      <c r="F40" s="28" t="n">
        <v>224</v>
      </c>
      <c r="G40" s="28" t="n">
        <v>26</v>
      </c>
      <c r="H40" s="28" t="n">
        <v>323</v>
      </c>
      <c r="I40" s="28" t="n">
        <v>102</v>
      </c>
    </row>
    <row r="41" s="25" customFormat="true" ht="15" hidden="false" customHeight="true" outlineLevel="0" collapsed="false">
      <c r="A41" s="26" t="s">
        <v>51</v>
      </c>
      <c r="B41" s="27" t="n">
        <v>356</v>
      </c>
      <c r="C41" s="27" t="n">
        <v>306</v>
      </c>
      <c r="D41" s="27" t="n">
        <v>649</v>
      </c>
      <c r="E41" s="28" t="n">
        <v>404</v>
      </c>
      <c r="F41" s="28" t="n">
        <v>260</v>
      </c>
      <c r="G41" s="28" t="n">
        <v>208</v>
      </c>
      <c r="H41" s="28" t="n">
        <v>477</v>
      </c>
      <c r="I41" s="28" t="n">
        <v>342</v>
      </c>
    </row>
    <row r="42" s="25" customFormat="true" ht="15" hidden="false" customHeight="true" outlineLevel="0" collapsed="false">
      <c r="A42" s="26" t="s">
        <v>52</v>
      </c>
      <c r="B42" s="27" t="n">
        <v>1336</v>
      </c>
      <c r="C42" s="27" t="n">
        <v>598</v>
      </c>
      <c r="D42" s="27" t="n">
        <v>2176</v>
      </c>
      <c r="E42" s="28" t="n">
        <v>1989</v>
      </c>
      <c r="F42" s="28" t="n">
        <v>850</v>
      </c>
      <c r="G42" s="28" t="n">
        <v>587</v>
      </c>
      <c r="H42" s="28" t="n">
        <v>1490</v>
      </c>
      <c r="I42" s="28" t="n">
        <v>1168</v>
      </c>
    </row>
    <row r="43" s="25" customFormat="true" ht="15" hidden="false" customHeight="true" outlineLevel="0" collapsed="false">
      <c r="A43" s="26" t="s">
        <v>53</v>
      </c>
      <c r="B43" s="27" t="n">
        <v>413</v>
      </c>
      <c r="C43" s="27" t="n">
        <v>125</v>
      </c>
      <c r="D43" s="27" t="n">
        <v>449</v>
      </c>
      <c r="E43" s="28" t="n">
        <v>520</v>
      </c>
      <c r="F43" s="28" t="n">
        <v>254</v>
      </c>
      <c r="G43" s="28" t="n">
        <v>68</v>
      </c>
      <c r="H43" s="28" t="n">
        <v>238</v>
      </c>
      <c r="I43" s="28" t="n">
        <v>430</v>
      </c>
    </row>
    <row r="44" s="25" customFormat="true" ht="15" hidden="false" customHeight="true" outlineLevel="0" collapsed="false">
      <c r="A44" s="26" t="s">
        <v>54</v>
      </c>
      <c r="B44" s="27" t="n">
        <v>336</v>
      </c>
      <c r="C44" s="27" t="n">
        <v>82</v>
      </c>
      <c r="D44" s="27" t="n">
        <v>495</v>
      </c>
      <c r="E44" s="28" t="n">
        <v>251</v>
      </c>
      <c r="F44" s="28" t="n">
        <v>369</v>
      </c>
      <c r="G44" s="28" t="n">
        <v>163</v>
      </c>
      <c r="H44" s="28" t="n">
        <v>520</v>
      </c>
      <c r="I44" s="28" t="n">
        <v>263</v>
      </c>
    </row>
    <row r="45" s="25" customFormat="true" ht="15" hidden="false" customHeight="true" outlineLevel="0" collapsed="false">
      <c r="A45" s="26" t="s">
        <v>55</v>
      </c>
      <c r="B45" s="27" t="n">
        <v>315</v>
      </c>
      <c r="C45" s="27" t="n">
        <v>102</v>
      </c>
      <c r="D45" s="27" t="n">
        <v>419</v>
      </c>
      <c r="E45" s="28" t="n">
        <v>118</v>
      </c>
      <c r="F45" s="28" t="n">
        <v>212</v>
      </c>
      <c r="G45" s="28" t="n">
        <v>202</v>
      </c>
      <c r="H45" s="28" t="n">
        <v>430</v>
      </c>
      <c r="I45" s="28" t="n">
        <v>115</v>
      </c>
    </row>
    <row r="46" s="25" customFormat="true" ht="15" hidden="false" customHeight="true" outlineLevel="0" collapsed="false">
      <c r="A46" s="26" t="s">
        <v>56</v>
      </c>
      <c r="B46" s="27" t="n">
        <v>206</v>
      </c>
      <c r="C46" s="27" t="n">
        <v>217</v>
      </c>
      <c r="D46" s="27" t="n">
        <v>392</v>
      </c>
      <c r="E46" s="28" t="n">
        <v>267</v>
      </c>
      <c r="F46" s="28" t="n">
        <v>73</v>
      </c>
      <c r="G46" s="28" t="n">
        <v>86</v>
      </c>
      <c r="H46" s="28" t="n">
        <v>180</v>
      </c>
      <c r="I46" s="28" t="n">
        <v>74</v>
      </c>
    </row>
    <row r="47" s="25" customFormat="true" ht="15" hidden="false" customHeight="true" outlineLevel="0" collapsed="false">
      <c r="A47" s="26" t="s">
        <v>57</v>
      </c>
      <c r="B47" s="27" t="n">
        <v>432</v>
      </c>
      <c r="C47" s="27" t="n">
        <v>547</v>
      </c>
      <c r="D47" s="27" t="n">
        <v>945</v>
      </c>
      <c r="E47" s="28" t="n">
        <v>432</v>
      </c>
      <c r="F47" s="28" t="n">
        <v>137</v>
      </c>
      <c r="G47" s="28" t="n">
        <v>134</v>
      </c>
      <c r="H47" s="28" t="n">
        <v>316</v>
      </c>
      <c r="I47" s="28" t="n">
        <v>181</v>
      </c>
    </row>
    <row r="48" s="25" customFormat="true" ht="15" hidden="false" customHeight="true" outlineLevel="0" collapsed="false">
      <c r="A48" s="26" t="s">
        <v>58</v>
      </c>
      <c r="B48" s="27" t="n">
        <v>90</v>
      </c>
      <c r="C48" s="27" t="n">
        <v>90</v>
      </c>
      <c r="D48" s="27" t="n">
        <v>191</v>
      </c>
      <c r="E48" s="28" t="n">
        <v>66</v>
      </c>
      <c r="F48" s="28" t="n">
        <v>6</v>
      </c>
      <c r="G48" s="28" t="n">
        <v>7</v>
      </c>
      <c r="H48" s="28" t="n">
        <v>20</v>
      </c>
      <c r="I48" s="28" t="n">
        <v>2</v>
      </c>
    </row>
    <row r="49" s="25" customFormat="true" ht="15" hidden="false" customHeight="true" outlineLevel="0" collapsed="false">
      <c r="A49" s="26" t="s">
        <v>59</v>
      </c>
      <c r="B49" s="27" t="n">
        <v>120</v>
      </c>
      <c r="C49" s="27" t="n">
        <v>63</v>
      </c>
      <c r="D49" s="27" t="n">
        <v>197</v>
      </c>
      <c r="E49" s="28" t="n">
        <v>499</v>
      </c>
      <c r="F49" s="28" t="n">
        <v>42</v>
      </c>
      <c r="G49" s="28" t="n">
        <v>28</v>
      </c>
      <c r="H49" s="28" t="n">
        <v>78</v>
      </c>
      <c r="I49" s="28" t="n">
        <v>249</v>
      </c>
    </row>
    <row r="50" s="25" customFormat="true" ht="15" hidden="false" customHeight="true" outlineLevel="0" collapsed="false">
      <c r="A50" s="26" t="s">
        <v>60</v>
      </c>
      <c r="B50" s="27" t="n">
        <v>405</v>
      </c>
      <c r="C50" s="27" t="n">
        <v>270</v>
      </c>
      <c r="D50" s="27" t="n">
        <v>603</v>
      </c>
      <c r="E50" s="28" t="n">
        <v>328</v>
      </c>
      <c r="F50" s="28" t="n">
        <v>249</v>
      </c>
      <c r="G50" s="28" t="n">
        <v>228</v>
      </c>
      <c r="H50" s="28" t="n">
        <v>418</v>
      </c>
      <c r="I50" s="28" t="n">
        <v>168</v>
      </c>
    </row>
    <row r="51" s="25" customFormat="true" ht="15" hidden="false" customHeight="true" outlineLevel="0" collapsed="false">
      <c r="A51" s="26" t="s">
        <v>61</v>
      </c>
      <c r="B51" s="27" t="n">
        <v>756</v>
      </c>
      <c r="C51" s="27" t="n">
        <v>513</v>
      </c>
      <c r="D51" s="27" t="n">
        <v>1328</v>
      </c>
      <c r="E51" s="28" t="n">
        <v>1164</v>
      </c>
      <c r="F51" s="28" t="n">
        <v>335</v>
      </c>
      <c r="G51" s="28" t="n">
        <v>254</v>
      </c>
      <c r="H51" s="28" t="n">
        <v>556</v>
      </c>
      <c r="I51" s="28" t="n">
        <v>580</v>
      </c>
    </row>
    <row r="52" s="25" customFormat="true" ht="15" hidden="false" customHeight="true" outlineLevel="0" collapsed="false">
      <c r="A52" s="26" t="s">
        <v>62</v>
      </c>
      <c r="B52" s="27" t="n">
        <v>876</v>
      </c>
      <c r="C52" s="27" t="n">
        <v>534</v>
      </c>
      <c r="D52" s="27" t="n">
        <v>1270</v>
      </c>
      <c r="E52" s="28" t="n">
        <v>890</v>
      </c>
      <c r="F52" s="28" t="n">
        <v>645</v>
      </c>
      <c r="G52" s="28" t="n">
        <v>618</v>
      </c>
      <c r="H52" s="28" t="n">
        <v>1117</v>
      </c>
      <c r="I52" s="28" t="n">
        <v>864</v>
      </c>
    </row>
    <row r="53" s="25" customFormat="true" ht="15" hidden="false" customHeight="true" outlineLevel="0" collapsed="false">
      <c r="A53" s="29" t="s">
        <v>63</v>
      </c>
      <c r="B53" s="27" t="n">
        <v>323</v>
      </c>
      <c r="C53" s="27" t="n">
        <v>314</v>
      </c>
      <c r="D53" s="27" t="n">
        <v>718</v>
      </c>
      <c r="E53" s="28" t="n">
        <v>141</v>
      </c>
      <c r="F53" s="28" t="n">
        <v>201</v>
      </c>
      <c r="G53" s="28" t="n">
        <v>168</v>
      </c>
      <c r="H53" s="28" t="n">
        <v>416</v>
      </c>
      <c r="I53" s="28" t="n">
        <v>110</v>
      </c>
    </row>
    <row r="54" s="25" customFormat="true" ht="15" hidden="false" customHeight="true" outlineLevel="0" collapsed="false">
      <c r="A54" s="26" t="s">
        <v>64</v>
      </c>
      <c r="B54" s="27" t="n">
        <v>328</v>
      </c>
      <c r="C54" s="27" t="n">
        <v>334</v>
      </c>
      <c r="D54" s="27" t="n">
        <v>610</v>
      </c>
      <c r="E54" s="28" t="n">
        <v>152</v>
      </c>
      <c r="F54" s="28" t="n">
        <v>199</v>
      </c>
      <c r="G54" s="28" t="n">
        <v>218</v>
      </c>
      <c r="H54" s="28" t="n">
        <v>396</v>
      </c>
      <c r="I54" s="28" t="n">
        <v>77</v>
      </c>
    </row>
    <row r="55" s="25" customFormat="true" ht="15" hidden="false" customHeight="true" outlineLevel="0" collapsed="false">
      <c r="A55" s="26" t="s">
        <v>65</v>
      </c>
      <c r="B55" s="27" t="n">
        <v>0</v>
      </c>
      <c r="C55" s="27" t="n">
        <v>0</v>
      </c>
      <c r="D55" s="27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</row>
    <row r="56" s="25" customFormat="true" ht="15" hidden="false" customHeight="true" outlineLevel="0" collapsed="false">
      <c r="A56" s="26" t="s">
        <v>66</v>
      </c>
      <c r="B56" s="27" t="n">
        <v>260</v>
      </c>
      <c r="C56" s="27" t="n">
        <v>56</v>
      </c>
      <c r="D56" s="27" t="n">
        <v>301</v>
      </c>
      <c r="E56" s="28" t="n">
        <v>227</v>
      </c>
      <c r="F56" s="28" t="n">
        <v>91</v>
      </c>
      <c r="G56" s="28" t="n">
        <v>6</v>
      </c>
      <c r="H56" s="28" t="n">
        <v>86</v>
      </c>
      <c r="I56" s="28" t="n">
        <v>71</v>
      </c>
    </row>
    <row r="57" s="25" customFormat="true" ht="15" hidden="false" customHeight="true" outlineLevel="0" collapsed="false">
      <c r="A57" s="29" t="s">
        <v>67</v>
      </c>
      <c r="B57" s="27" t="n">
        <v>177</v>
      </c>
      <c r="C57" s="27" t="n">
        <v>73</v>
      </c>
      <c r="D57" s="27" t="n">
        <v>257</v>
      </c>
      <c r="E57" s="28" t="n">
        <v>115</v>
      </c>
      <c r="F57" s="28" t="n">
        <v>110</v>
      </c>
      <c r="G57" s="28" t="n">
        <v>61</v>
      </c>
      <c r="H57" s="28" t="n">
        <v>159</v>
      </c>
      <c r="I57" s="28" t="n">
        <v>98</v>
      </c>
    </row>
    <row r="58" customFormat="false" ht="12.75" hidden="false" customHeight="false" outlineLevel="0" collapsed="false">
      <c r="A58" s="30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</row>
    <row r="59" customFormat="false" ht="12.75" hidden="false" customHeight="false" outlineLevel="0" collapsed="false">
      <c r="A59" s="30"/>
      <c r="B59" s="32" t="n">
        <f aca="false">SUM(B8:B58)</f>
        <v>19263</v>
      </c>
      <c r="C59" s="32" t="n">
        <f aca="false">SUM(C8:C58)</f>
        <v>9686</v>
      </c>
      <c r="D59" s="32" t="n">
        <f aca="false">SUM(D8:D58)</f>
        <v>29681</v>
      </c>
      <c r="E59" s="32" t="n">
        <f aca="false">SUM(E8:E58)</f>
        <v>20047</v>
      </c>
      <c r="F59" s="32" t="n">
        <f aca="false">SUM(F8:F58)</f>
        <v>11216</v>
      </c>
      <c r="G59" s="32" t="n">
        <f aca="false">SUM(G8:G58)</f>
        <v>7457</v>
      </c>
      <c r="H59" s="32" t="n">
        <f aca="false">SUM(H8:H58)</f>
        <v>18690</v>
      </c>
      <c r="I59" s="32" t="n">
        <f aca="false">SUM(I8:I58)</f>
        <v>11892</v>
      </c>
      <c r="J59" s="32"/>
      <c r="K59" s="32"/>
      <c r="L59" s="32"/>
    </row>
    <row r="62" customFormat="false" ht="15" hidden="false" customHeight="false" outlineLevel="0" collapsed="false">
      <c r="B62" s="8" t="s">
        <v>77</v>
      </c>
      <c r="C62" s="8"/>
      <c r="D62" s="8"/>
      <c r="E62" s="8"/>
      <c r="F62" s="8"/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A63" s="9" t="n">
        <v>2017</v>
      </c>
    </row>
    <row r="65" customFormat="false" ht="12.75" hidden="false" customHeight="true" outlineLevel="0" collapsed="false">
      <c r="B65" s="12" t="s">
        <v>78</v>
      </c>
      <c r="C65" s="12"/>
      <c r="D65" s="12"/>
      <c r="E65" s="12"/>
      <c r="F65" s="12"/>
      <c r="G65" s="12"/>
      <c r="H65" s="12"/>
      <c r="I65" s="12"/>
      <c r="J65" s="12"/>
      <c r="K65" s="12"/>
      <c r="L65" s="12"/>
    </row>
    <row r="66" customFormat="false" ht="12.75" hidden="false" customHeight="true" outlineLevel="0" collapsed="false">
      <c r="B66" s="12" t="s">
        <v>79</v>
      </c>
      <c r="C66" s="12"/>
      <c r="D66" s="12"/>
      <c r="E66" s="12"/>
      <c r="F66" s="12"/>
      <c r="G66" s="12"/>
      <c r="H66" s="12" t="s">
        <v>80</v>
      </c>
      <c r="I66" s="12"/>
      <c r="J66" s="12"/>
      <c r="K66" s="12"/>
      <c r="L66" s="12"/>
    </row>
    <row r="67" customFormat="false" ht="38.25" hidden="false" customHeight="false" outlineLevel="0" collapsed="false">
      <c r="B67" s="13" t="s">
        <v>13</v>
      </c>
      <c r="C67" s="13" t="s">
        <v>75</v>
      </c>
      <c r="D67" s="13" t="s">
        <v>81</v>
      </c>
      <c r="E67" s="13" t="s">
        <v>82</v>
      </c>
      <c r="F67" s="13" t="s">
        <v>83</v>
      </c>
      <c r="G67" s="13" t="s">
        <v>84</v>
      </c>
      <c r="H67" s="13" t="s">
        <v>13</v>
      </c>
      <c r="I67" s="13" t="s">
        <v>75</v>
      </c>
      <c r="J67" s="13" t="s">
        <v>81</v>
      </c>
      <c r="K67" s="13" t="s">
        <v>82</v>
      </c>
      <c r="L67" s="13" t="s">
        <v>84</v>
      </c>
    </row>
    <row r="68" customFormat="false" ht="12.75" hidden="false" customHeight="false" outlineLevel="0" collapsed="false">
      <c r="A68" s="14" t="s">
        <v>85</v>
      </c>
      <c r="B68" s="33" t="n">
        <v>0</v>
      </c>
      <c r="C68" s="33" t="n">
        <v>0</v>
      </c>
      <c r="D68" s="33" t="n">
        <v>0</v>
      </c>
      <c r="E68" s="33" t="n">
        <v>0</v>
      </c>
      <c r="F68" s="33" t="n">
        <v>0</v>
      </c>
      <c r="G68" s="33" t="n">
        <v>0</v>
      </c>
      <c r="H68" s="33" t="n">
        <v>0</v>
      </c>
      <c r="I68" s="33" t="n">
        <v>0</v>
      </c>
      <c r="J68" s="33" t="n">
        <v>0</v>
      </c>
      <c r="K68" s="33" t="n">
        <v>0</v>
      </c>
      <c r="L68" s="33" t="n">
        <v>0</v>
      </c>
    </row>
    <row r="69" customFormat="false" ht="12.75" hidden="false" customHeight="false" outlineLevel="0" collapsed="false">
      <c r="A69" s="14" t="s">
        <v>86</v>
      </c>
      <c r="B69" s="33" t="n">
        <v>0</v>
      </c>
      <c r="C69" s="33" t="n">
        <v>0</v>
      </c>
      <c r="D69" s="33" t="n">
        <v>0</v>
      </c>
      <c r="E69" s="33" t="n">
        <v>0</v>
      </c>
      <c r="F69" s="33" t="n">
        <v>0</v>
      </c>
      <c r="G69" s="33" t="n">
        <v>0</v>
      </c>
      <c r="H69" s="33" t="n">
        <v>0</v>
      </c>
      <c r="I69" s="33" t="n">
        <v>0</v>
      </c>
      <c r="J69" s="33" t="n">
        <v>0</v>
      </c>
      <c r="K69" s="33" t="n">
        <v>0</v>
      </c>
      <c r="L69" s="33" t="n">
        <v>0</v>
      </c>
    </row>
    <row r="70" customFormat="false" ht="12.75" hidden="false" customHeight="false" outlineLevel="0" collapsed="false">
      <c r="A70" s="14" t="s">
        <v>87</v>
      </c>
      <c r="B70" s="33" t="n">
        <v>0</v>
      </c>
      <c r="C70" s="33" t="n">
        <v>0</v>
      </c>
      <c r="D70" s="33" t="n">
        <v>0</v>
      </c>
      <c r="E70" s="33" t="n">
        <v>0</v>
      </c>
      <c r="F70" s="33" t="n">
        <v>0</v>
      </c>
      <c r="G70" s="33" t="n">
        <v>0</v>
      </c>
      <c r="H70" s="33" t="n">
        <v>0</v>
      </c>
      <c r="I70" s="33" t="n">
        <v>0</v>
      </c>
      <c r="J70" s="33" t="n">
        <v>0</v>
      </c>
      <c r="K70" s="33" t="n">
        <v>0</v>
      </c>
      <c r="L70" s="33" t="n">
        <v>0</v>
      </c>
    </row>
    <row r="71" customFormat="false" ht="12.75" hidden="false" customHeight="false" outlineLevel="0" collapsed="false">
      <c r="A71" s="14" t="s">
        <v>88</v>
      </c>
      <c r="B71" s="33" t="n">
        <v>0</v>
      </c>
      <c r="C71" s="33" t="n">
        <v>0</v>
      </c>
      <c r="D71" s="33" t="n">
        <v>0</v>
      </c>
      <c r="E71" s="33" t="n">
        <v>0</v>
      </c>
      <c r="F71" s="33" t="n">
        <v>0</v>
      </c>
      <c r="G71" s="33" t="n">
        <v>0</v>
      </c>
      <c r="H71" s="33" t="n">
        <v>0</v>
      </c>
      <c r="I71" s="33" t="n">
        <v>0</v>
      </c>
      <c r="J71" s="33" t="n">
        <v>0</v>
      </c>
      <c r="K71" s="33" t="n">
        <v>0</v>
      </c>
      <c r="L71" s="33" t="n">
        <v>0</v>
      </c>
    </row>
    <row r="72" customFormat="false" ht="12.75" hidden="false" customHeight="false" outlineLevel="0" collapsed="false">
      <c r="A72" s="14" t="s">
        <v>89</v>
      </c>
      <c r="B72" s="33" t="n">
        <v>0</v>
      </c>
      <c r="C72" s="33" t="n">
        <v>0</v>
      </c>
      <c r="D72" s="33" t="n">
        <v>0</v>
      </c>
      <c r="E72" s="33" t="n">
        <v>0</v>
      </c>
      <c r="F72" s="33" t="n">
        <v>0</v>
      </c>
      <c r="G72" s="33" t="n">
        <v>0</v>
      </c>
      <c r="H72" s="33" t="n">
        <v>0</v>
      </c>
      <c r="I72" s="33" t="n">
        <v>0</v>
      </c>
      <c r="J72" s="33" t="n">
        <v>0</v>
      </c>
      <c r="K72" s="33" t="n">
        <v>0</v>
      </c>
      <c r="L72" s="33" t="n">
        <v>0</v>
      </c>
    </row>
    <row r="73" customFormat="false" ht="12.75" hidden="false" customHeight="false" outlineLevel="0" collapsed="false">
      <c r="A73" s="14" t="s">
        <v>90</v>
      </c>
      <c r="B73" s="33" t="n">
        <v>0</v>
      </c>
      <c r="C73" s="33" t="n">
        <v>0</v>
      </c>
      <c r="D73" s="33" t="n">
        <v>0</v>
      </c>
      <c r="E73" s="33" t="n">
        <v>0</v>
      </c>
      <c r="F73" s="33" t="n">
        <v>0</v>
      </c>
      <c r="G73" s="33" t="n">
        <v>0</v>
      </c>
      <c r="H73" s="33" t="n">
        <v>0</v>
      </c>
      <c r="I73" s="33" t="n">
        <v>0</v>
      </c>
      <c r="J73" s="33" t="n">
        <v>0</v>
      </c>
      <c r="K73" s="33" t="n">
        <v>0</v>
      </c>
      <c r="L73" s="33" t="n">
        <v>0</v>
      </c>
    </row>
    <row r="74" customFormat="false" ht="12.75" hidden="false" customHeight="false" outlineLevel="0" collapsed="false">
      <c r="A74" s="14" t="s">
        <v>91</v>
      </c>
      <c r="B74" s="33" t="n">
        <v>0</v>
      </c>
      <c r="C74" s="33" t="n">
        <v>0</v>
      </c>
      <c r="D74" s="33" t="n">
        <v>0</v>
      </c>
      <c r="E74" s="33" t="n">
        <v>0</v>
      </c>
      <c r="F74" s="33" t="n">
        <v>0</v>
      </c>
      <c r="G74" s="33" t="n">
        <v>0</v>
      </c>
      <c r="H74" s="33" t="n">
        <v>0</v>
      </c>
      <c r="I74" s="33" t="n">
        <v>0</v>
      </c>
      <c r="J74" s="33" t="n">
        <v>0</v>
      </c>
      <c r="K74" s="33" t="n">
        <v>0</v>
      </c>
      <c r="L74" s="33" t="n">
        <v>0</v>
      </c>
    </row>
    <row r="75" customFormat="false" ht="12.75" hidden="false" customHeight="false" outlineLevel="0" collapsed="false">
      <c r="A75" s="14" t="s">
        <v>92</v>
      </c>
      <c r="B75" s="33" t="n">
        <v>0</v>
      </c>
      <c r="C75" s="33" t="n">
        <v>0</v>
      </c>
      <c r="D75" s="33" t="n">
        <v>0</v>
      </c>
      <c r="E75" s="33" t="n">
        <v>0</v>
      </c>
      <c r="F75" s="33" t="n">
        <v>0</v>
      </c>
      <c r="G75" s="33" t="n">
        <v>0</v>
      </c>
      <c r="H75" s="33" t="n">
        <v>0</v>
      </c>
      <c r="I75" s="33" t="n">
        <v>0</v>
      </c>
      <c r="J75" s="33" t="n">
        <v>0</v>
      </c>
      <c r="K75" s="33" t="n">
        <v>0</v>
      </c>
      <c r="L75" s="33" t="n">
        <v>0</v>
      </c>
    </row>
    <row r="76" customFormat="false" ht="12.75" hidden="false" customHeight="false" outlineLevel="0" collapsed="false">
      <c r="A76" s="14" t="s">
        <v>93</v>
      </c>
      <c r="B76" s="33" t="n">
        <v>0</v>
      </c>
      <c r="C76" s="33" t="n">
        <v>0</v>
      </c>
      <c r="D76" s="33" t="n">
        <v>0</v>
      </c>
      <c r="E76" s="33" t="n">
        <v>0</v>
      </c>
      <c r="F76" s="33" t="n">
        <v>0</v>
      </c>
      <c r="G76" s="33" t="n">
        <v>0</v>
      </c>
      <c r="H76" s="33" t="n">
        <v>0</v>
      </c>
      <c r="I76" s="33" t="n">
        <v>0</v>
      </c>
      <c r="J76" s="33" t="n">
        <v>0</v>
      </c>
      <c r="K76" s="33" t="n">
        <v>0</v>
      </c>
      <c r="L76" s="33" t="n">
        <v>0</v>
      </c>
    </row>
    <row r="77" customFormat="false" ht="12.75" hidden="false" customHeight="false" outlineLevel="0" collapsed="false">
      <c r="A77" s="14" t="s">
        <v>94</v>
      </c>
      <c r="B77" s="33" t="n">
        <v>0</v>
      </c>
      <c r="C77" s="33" t="n">
        <v>0</v>
      </c>
      <c r="D77" s="33" t="n">
        <v>0</v>
      </c>
      <c r="E77" s="33" t="n">
        <v>0</v>
      </c>
      <c r="F77" s="33" t="n">
        <v>0</v>
      </c>
      <c r="G77" s="33" t="n">
        <v>0</v>
      </c>
      <c r="H77" s="33" t="n">
        <v>0</v>
      </c>
      <c r="I77" s="33" t="n">
        <v>0</v>
      </c>
      <c r="J77" s="33" t="n">
        <v>0</v>
      </c>
      <c r="K77" s="33" t="n">
        <v>0</v>
      </c>
      <c r="L77" s="33" t="n">
        <v>0</v>
      </c>
    </row>
    <row r="78" customFormat="false" ht="12.75" hidden="false" customHeight="false" outlineLevel="0" collapsed="false">
      <c r="A78" s="14" t="s">
        <v>95</v>
      </c>
      <c r="B78" s="33" t="n">
        <v>0</v>
      </c>
      <c r="C78" s="33" t="n">
        <v>0</v>
      </c>
      <c r="D78" s="33" t="n">
        <v>0</v>
      </c>
      <c r="E78" s="33" t="n">
        <v>0</v>
      </c>
      <c r="F78" s="33" t="n">
        <v>0</v>
      </c>
      <c r="G78" s="33" t="n">
        <v>0</v>
      </c>
      <c r="H78" s="33" t="n">
        <v>0</v>
      </c>
      <c r="I78" s="33" t="n">
        <v>0</v>
      </c>
      <c r="J78" s="33" t="n">
        <v>0</v>
      </c>
      <c r="K78" s="33" t="n">
        <v>0</v>
      </c>
      <c r="L78" s="33" t="n">
        <v>0</v>
      </c>
    </row>
    <row r="79" customFormat="false" ht="12.75" hidden="false" customHeight="false" outlineLevel="0" collapsed="false">
      <c r="A79" s="14" t="s">
        <v>96</v>
      </c>
      <c r="B79" s="33" t="n">
        <v>0</v>
      </c>
      <c r="C79" s="33" t="n">
        <v>0</v>
      </c>
      <c r="D79" s="33" t="n">
        <v>0</v>
      </c>
      <c r="E79" s="33" t="n">
        <v>0</v>
      </c>
      <c r="F79" s="33" t="n">
        <v>0</v>
      </c>
      <c r="G79" s="33" t="n">
        <v>0</v>
      </c>
      <c r="H79" s="33" t="n">
        <v>0</v>
      </c>
      <c r="I79" s="33" t="n">
        <v>0</v>
      </c>
      <c r="J79" s="33" t="n">
        <v>0</v>
      </c>
      <c r="K79" s="33" t="n">
        <v>0</v>
      </c>
      <c r="L79" s="33" t="n">
        <v>0</v>
      </c>
    </row>
    <row r="80" customFormat="false" ht="12.75" hidden="false" customHeight="false" outlineLevel="0" collapsed="false">
      <c r="A80" s="14" t="s">
        <v>97</v>
      </c>
      <c r="B80" s="33" t="n">
        <v>257</v>
      </c>
      <c r="C80" s="33" t="n">
        <v>36</v>
      </c>
      <c r="D80" s="33" t="n">
        <v>266</v>
      </c>
      <c r="E80" s="33" t="n">
        <v>74</v>
      </c>
      <c r="F80" s="33" t="n">
        <v>41</v>
      </c>
      <c r="G80" s="33" t="n">
        <v>354</v>
      </c>
      <c r="H80" s="33" t="n">
        <v>940</v>
      </c>
      <c r="I80" s="33" t="n">
        <v>95</v>
      </c>
      <c r="J80" s="33" t="n">
        <v>607</v>
      </c>
      <c r="K80" s="33" t="n">
        <v>191</v>
      </c>
      <c r="L80" s="33" t="n">
        <v>2203</v>
      </c>
    </row>
    <row r="81" customFormat="false" ht="12.75" hidden="false" customHeight="false" outlineLevel="0" collapsed="false">
      <c r="A81" s="14" t="s">
        <v>98</v>
      </c>
      <c r="B81" s="33" t="n">
        <v>0</v>
      </c>
      <c r="C81" s="33" t="n">
        <v>0</v>
      </c>
      <c r="D81" s="33" t="n">
        <v>0</v>
      </c>
      <c r="E81" s="33" t="n">
        <v>0</v>
      </c>
      <c r="F81" s="33" t="n">
        <v>0</v>
      </c>
      <c r="G81" s="33" t="n">
        <v>0</v>
      </c>
      <c r="H81" s="33" t="n">
        <v>0</v>
      </c>
      <c r="I81" s="33" t="n">
        <v>0</v>
      </c>
      <c r="J81" s="33" t="n">
        <v>0</v>
      </c>
      <c r="K81" s="33" t="n">
        <v>0</v>
      </c>
      <c r="L81" s="33" t="n">
        <v>0</v>
      </c>
    </row>
    <row r="82" customFormat="false" ht="12.75" hidden="false" customHeight="false" outlineLevel="0" collapsed="false">
      <c r="A82" s="14" t="s">
        <v>99</v>
      </c>
      <c r="B82" s="33" t="n">
        <v>0</v>
      </c>
      <c r="C82" s="33" t="n">
        <v>0</v>
      </c>
      <c r="D82" s="33" t="n">
        <v>0</v>
      </c>
      <c r="E82" s="33" t="n">
        <v>0</v>
      </c>
      <c r="F82" s="33" t="n">
        <v>0</v>
      </c>
      <c r="G82" s="33" t="n">
        <v>0</v>
      </c>
      <c r="H82" s="33" t="n">
        <v>0</v>
      </c>
      <c r="I82" s="33" t="n">
        <v>0</v>
      </c>
      <c r="J82" s="33" t="n">
        <v>0</v>
      </c>
      <c r="K82" s="33" t="n">
        <v>0</v>
      </c>
      <c r="L82" s="33" t="n">
        <v>0</v>
      </c>
    </row>
    <row r="83" customFormat="false" ht="12.75" hidden="false" customHeight="false" outlineLevel="0" collapsed="false">
      <c r="A83" s="14" t="s">
        <v>100</v>
      </c>
      <c r="B83" s="33" t="n">
        <v>0</v>
      </c>
      <c r="C83" s="33" t="n">
        <v>0</v>
      </c>
      <c r="D83" s="33" t="n">
        <v>0</v>
      </c>
      <c r="E83" s="33" t="n">
        <v>0</v>
      </c>
      <c r="F83" s="33" t="n">
        <v>0</v>
      </c>
      <c r="G83" s="33" t="n">
        <v>0</v>
      </c>
      <c r="H83" s="33" t="n">
        <v>0</v>
      </c>
      <c r="I83" s="33" t="n">
        <v>0</v>
      </c>
      <c r="J83" s="33" t="n">
        <v>0</v>
      </c>
      <c r="K83" s="33" t="n">
        <v>0</v>
      </c>
      <c r="L83" s="33" t="n">
        <v>0</v>
      </c>
    </row>
    <row r="84" customFormat="false" ht="12.75" hidden="false" customHeight="false" outlineLevel="0" collapsed="false">
      <c r="A84" s="14" t="s">
        <v>101</v>
      </c>
      <c r="B84" s="33" t="n">
        <v>0</v>
      </c>
      <c r="C84" s="33" t="n">
        <v>0</v>
      </c>
      <c r="D84" s="33" t="n">
        <v>0</v>
      </c>
      <c r="E84" s="33" t="n">
        <v>0</v>
      </c>
      <c r="F84" s="33" t="n">
        <v>0</v>
      </c>
      <c r="G84" s="33" t="n">
        <v>0</v>
      </c>
      <c r="H84" s="33" t="n">
        <v>0</v>
      </c>
      <c r="I84" s="33" t="n">
        <v>0</v>
      </c>
      <c r="J84" s="33" t="n">
        <v>0</v>
      </c>
      <c r="K84" s="33" t="n">
        <v>0</v>
      </c>
      <c r="L84" s="33" t="n">
        <v>0</v>
      </c>
    </row>
    <row r="85" customFormat="false" ht="12.75" hidden="false" customHeight="false" outlineLevel="0" collapsed="false">
      <c r="A85" s="14" t="s">
        <v>102</v>
      </c>
      <c r="B85" s="33" t="n">
        <v>0</v>
      </c>
      <c r="C85" s="33" t="n">
        <v>0</v>
      </c>
      <c r="D85" s="33" t="n">
        <v>0</v>
      </c>
      <c r="E85" s="33" t="n">
        <v>0</v>
      </c>
      <c r="F85" s="33" t="n">
        <v>0</v>
      </c>
      <c r="G85" s="33" t="n">
        <v>0</v>
      </c>
      <c r="H85" s="33" t="n">
        <v>0</v>
      </c>
      <c r="I85" s="33" t="n">
        <v>0</v>
      </c>
      <c r="J85" s="33" t="n">
        <v>0</v>
      </c>
      <c r="K85" s="33" t="n">
        <v>0</v>
      </c>
      <c r="L85" s="33" t="n">
        <v>0</v>
      </c>
    </row>
    <row r="86" customFormat="false" ht="12.75" hidden="false" customHeight="false" outlineLevel="0" collapsed="false">
      <c r="A86" s="14" t="s">
        <v>103</v>
      </c>
      <c r="B86" s="33" t="n">
        <v>0</v>
      </c>
      <c r="C86" s="33" t="n">
        <v>0</v>
      </c>
      <c r="D86" s="33" t="n">
        <v>0</v>
      </c>
      <c r="E86" s="33" t="n">
        <v>0</v>
      </c>
      <c r="F86" s="33" t="n">
        <v>0</v>
      </c>
      <c r="G86" s="33" t="n">
        <v>0</v>
      </c>
      <c r="H86" s="33" t="n">
        <v>0</v>
      </c>
      <c r="I86" s="33" t="n">
        <v>0</v>
      </c>
      <c r="J86" s="33" t="n">
        <v>0</v>
      </c>
      <c r="K86" s="33" t="n">
        <v>0</v>
      </c>
      <c r="L86" s="33" t="n">
        <v>0</v>
      </c>
    </row>
    <row r="87" customFormat="false" ht="12.75" hidden="false" customHeight="false" outlineLevel="0" collapsed="false">
      <c r="A87" s="14" t="s">
        <v>104</v>
      </c>
      <c r="B87" s="33" t="n">
        <v>0</v>
      </c>
      <c r="C87" s="33" t="n">
        <v>0</v>
      </c>
      <c r="D87" s="33" t="n">
        <v>0</v>
      </c>
      <c r="E87" s="33" t="n">
        <v>0</v>
      </c>
      <c r="F87" s="33" t="n">
        <v>0</v>
      </c>
      <c r="G87" s="33" t="n">
        <v>0</v>
      </c>
      <c r="H87" s="33" t="n">
        <v>0</v>
      </c>
      <c r="I87" s="33" t="n">
        <v>0</v>
      </c>
      <c r="J87" s="33" t="n">
        <v>0</v>
      </c>
      <c r="K87" s="33" t="n">
        <v>0</v>
      </c>
      <c r="L87" s="33" t="n">
        <v>0</v>
      </c>
    </row>
    <row r="88" customFormat="false" ht="12.75" hidden="false" customHeight="false" outlineLevel="0" collapsed="false">
      <c r="A88" s="14" t="s">
        <v>105</v>
      </c>
      <c r="B88" s="33" t="n">
        <v>0</v>
      </c>
      <c r="C88" s="33" t="n">
        <v>0</v>
      </c>
      <c r="D88" s="33" t="n">
        <v>0</v>
      </c>
      <c r="E88" s="33" t="n">
        <v>0</v>
      </c>
      <c r="F88" s="33" t="n">
        <v>0</v>
      </c>
      <c r="G88" s="33" t="n">
        <v>0</v>
      </c>
      <c r="H88" s="33" t="n">
        <v>0</v>
      </c>
      <c r="I88" s="33" t="n">
        <v>0</v>
      </c>
      <c r="J88" s="33" t="n">
        <v>0</v>
      </c>
      <c r="K88" s="33" t="n">
        <v>0</v>
      </c>
      <c r="L88" s="33" t="n">
        <v>0</v>
      </c>
    </row>
    <row r="89" customFormat="false" ht="12.75" hidden="false" customHeight="false" outlineLevel="0" collapsed="false">
      <c r="A89" s="14" t="s">
        <v>106</v>
      </c>
      <c r="B89" s="33" t="n">
        <v>0</v>
      </c>
      <c r="C89" s="33" t="n">
        <v>0</v>
      </c>
      <c r="D89" s="33" t="n">
        <v>0</v>
      </c>
      <c r="E89" s="33" t="n">
        <v>0</v>
      </c>
      <c r="F89" s="33" t="n">
        <v>0</v>
      </c>
      <c r="G89" s="33" t="n">
        <v>0</v>
      </c>
      <c r="H89" s="33" t="n">
        <v>0</v>
      </c>
      <c r="I89" s="33" t="n">
        <v>0</v>
      </c>
      <c r="J89" s="33" t="n">
        <v>0</v>
      </c>
      <c r="K89" s="33" t="n">
        <v>0</v>
      </c>
      <c r="L89" s="33" t="n">
        <v>0</v>
      </c>
    </row>
    <row r="90" customFormat="false" ht="12.75" hidden="false" customHeight="false" outlineLevel="0" collapsed="false">
      <c r="A90" s="14" t="s">
        <v>107</v>
      </c>
      <c r="B90" s="33" t="n">
        <v>0</v>
      </c>
      <c r="C90" s="33" t="n">
        <v>0</v>
      </c>
      <c r="D90" s="33" t="n">
        <v>0</v>
      </c>
      <c r="E90" s="33" t="n">
        <v>0</v>
      </c>
      <c r="F90" s="33" t="n">
        <v>0</v>
      </c>
      <c r="G90" s="33" t="n">
        <v>0</v>
      </c>
      <c r="H90" s="33" t="n">
        <v>0</v>
      </c>
      <c r="I90" s="33" t="n">
        <v>0</v>
      </c>
      <c r="J90" s="33" t="n">
        <v>0</v>
      </c>
      <c r="K90" s="33" t="n">
        <v>0</v>
      </c>
      <c r="L90" s="33" t="n">
        <v>0</v>
      </c>
    </row>
    <row r="91" customFormat="false" ht="12.75" hidden="false" customHeight="false" outlineLevel="0" collapsed="false">
      <c r="A91" s="14" t="s">
        <v>108</v>
      </c>
      <c r="B91" s="33" t="n">
        <v>0</v>
      </c>
      <c r="C91" s="33" t="n">
        <v>0</v>
      </c>
      <c r="D91" s="33" t="n">
        <v>0</v>
      </c>
      <c r="E91" s="33" t="n">
        <v>0</v>
      </c>
      <c r="F91" s="33" t="n">
        <v>0</v>
      </c>
      <c r="G91" s="33" t="n">
        <v>0</v>
      </c>
      <c r="H91" s="33" t="n">
        <v>0</v>
      </c>
      <c r="I91" s="33" t="n">
        <v>0</v>
      </c>
      <c r="J91" s="33" t="n">
        <v>0</v>
      </c>
      <c r="K91" s="33" t="n">
        <v>0</v>
      </c>
      <c r="L91" s="33" t="n">
        <v>0</v>
      </c>
    </row>
    <row r="92" customFormat="false" ht="12.75" hidden="false" customHeight="false" outlineLevel="0" collapsed="false">
      <c r="A92" s="14" t="s">
        <v>109</v>
      </c>
      <c r="B92" s="33" t="n">
        <v>0</v>
      </c>
      <c r="C92" s="33" t="n">
        <v>0</v>
      </c>
      <c r="D92" s="33" t="n">
        <v>0</v>
      </c>
      <c r="E92" s="33" t="n">
        <v>0</v>
      </c>
      <c r="F92" s="33" t="n">
        <v>0</v>
      </c>
      <c r="G92" s="33" t="n">
        <v>0</v>
      </c>
      <c r="H92" s="33" t="n">
        <v>0</v>
      </c>
      <c r="I92" s="33" t="n">
        <v>0</v>
      </c>
      <c r="J92" s="33" t="n">
        <v>0</v>
      </c>
      <c r="K92" s="33" t="n">
        <v>0</v>
      </c>
      <c r="L92" s="33" t="n">
        <v>0</v>
      </c>
    </row>
    <row r="93" customFormat="false" ht="12.75" hidden="false" customHeight="false" outlineLevel="0" collapsed="false">
      <c r="A93" s="14" t="s">
        <v>110</v>
      </c>
      <c r="B93" s="33" t="n">
        <v>0</v>
      </c>
      <c r="C93" s="33" t="n">
        <v>0</v>
      </c>
      <c r="D93" s="33" t="n">
        <v>0</v>
      </c>
      <c r="E93" s="33" t="n">
        <v>0</v>
      </c>
      <c r="F93" s="33" t="n">
        <v>0</v>
      </c>
      <c r="G93" s="33" t="n">
        <v>0</v>
      </c>
      <c r="H93" s="33" t="n">
        <v>0</v>
      </c>
      <c r="I93" s="33" t="n">
        <v>0</v>
      </c>
      <c r="J93" s="33" t="n">
        <v>0</v>
      </c>
      <c r="K93" s="33" t="n">
        <v>0</v>
      </c>
      <c r="L93" s="33" t="n">
        <v>0</v>
      </c>
    </row>
    <row r="94" customFormat="false" ht="12.75" hidden="false" customHeight="false" outlineLevel="0" collapsed="false">
      <c r="A94" s="14" t="s">
        <v>111</v>
      </c>
      <c r="B94" s="33" t="n">
        <v>0</v>
      </c>
      <c r="C94" s="33" t="n">
        <v>0</v>
      </c>
      <c r="D94" s="33" t="n">
        <v>0</v>
      </c>
      <c r="E94" s="33" t="n">
        <v>0</v>
      </c>
      <c r="F94" s="33" t="n">
        <v>0</v>
      </c>
      <c r="G94" s="33" t="n">
        <v>0</v>
      </c>
      <c r="H94" s="33" t="n">
        <v>0</v>
      </c>
      <c r="I94" s="33" t="n">
        <v>0</v>
      </c>
      <c r="J94" s="33" t="n">
        <v>0</v>
      </c>
      <c r="K94" s="33" t="n">
        <v>0</v>
      </c>
      <c r="L94" s="33" t="n">
        <v>0</v>
      </c>
    </row>
    <row r="95" customFormat="false" ht="12.75" hidden="false" customHeight="false" outlineLevel="0" collapsed="false">
      <c r="A95" s="14" t="s">
        <v>112</v>
      </c>
      <c r="B95" s="33" t="n">
        <v>0</v>
      </c>
      <c r="C95" s="33" t="n">
        <v>0</v>
      </c>
      <c r="D95" s="33" t="n">
        <v>0</v>
      </c>
      <c r="E95" s="33" t="n">
        <v>0</v>
      </c>
      <c r="F95" s="33" t="n">
        <v>0</v>
      </c>
      <c r="G95" s="33" t="n">
        <v>0</v>
      </c>
      <c r="H95" s="33" t="n">
        <v>0</v>
      </c>
      <c r="I95" s="33" t="n">
        <v>0</v>
      </c>
      <c r="J95" s="33" t="n">
        <v>0</v>
      </c>
      <c r="K95" s="33" t="n">
        <v>0</v>
      </c>
      <c r="L95" s="33" t="n">
        <v>0</v>
      </c>
    </row>
    <row r="96" customFormat="false" ht="12.75" hidden="false" customHeight="false" outlineLevel="0" collapsed="false">
      <c r="A96" s="14" t="s">
        <v>113</v>
      </c>
      <c r="B96" s="33" t="n">
        <v>0</v>
      </c>
      <c r="C96" s="33" t="n">
        <v>0</v>
      </c>
      <c r="D96" s="33" t="n">
        <v>0</v>
      </c>
      <c r="E96" s="33" t="n">
        <v>0</v>
      </c>
      <c r="F96" s="33" t="n">
        <v>0</v>
      </c>
      <c r="G96" s="33" t="n">
        <v>0</v>
      </c>
      <c r="H96" s="33" t="n">
        <v>0</v>
      </c>
      <c r="I96" s="33" t="n">
        <v>0</v>
      </c>
      <c r="J96" s="33" t="n">
        <v>0</v>
      </c>
      <c r="K96" s="33" t="n">
        <v>0</v>
      </c>
      <c r="L96" s="33" t="n">
        <v>0</v>
      </c>
    </row>
    <row r="97" customFormat="false" ht="12.75" hidden="false" customHeight="false" outlineLevel="0" collapsed="false">
      <c r="A97" s="14" t="s">
        <v>114</v>
      </c>
      <c r="B97" s="33" t="n">
        <v>0</v>
      </c>
      <c r="C97" s="33" t="n">
        <v>0</v>
      </c>
      <c r="D97" s="33" t="n">
        <v>0</v>
      </c>
      <c r="E97" s="33" t="n">
        <v>0</v>
      </c>
      <c r="F97" s="33" t="n">
        <v>0</v>
      </c>
      <c r="G97" s="33" t="n">
        <v>0</v>
      </c>
      <c r="H97" s="33" t="n">
        <v>0</v>
      </c>
      <c r="I97" s="33" t="n">
        <v>0</v>
      </c>
      <c r="J97" s="33" t="n">
        <v>0</v>
      </c>
      <c r="K97" s="33" t="n">
        <v>0</v>
      </c>
      <c r="L97" s="33" t="n">
        <v>0</v>
      </c>
    </row>
    <row r="98" customFormat="false" ht="12.75" hidden="false" customHeight="false" outlineLevel="0" collapsed="false">
      <c r="A98" s="14" t="s">
        <v>115</v>
      </c>
      <c r="B98" s="33" t="n">
        <v>102</v>
      </c>
      <c r="C98" s="33" t="n">
        <v>150</v>
      </c>
      <c r="D98" s="33" t="n">
        <v>138</v>
      </c>
      <c r="E98" s="33" t="n">
        <v>76</v>
      </c>
      <c r="F98" s="33" t="n">
        <v>0</v>
      </c>
      <c r="G98" s="33" t="n">
        <v>244</v>
      </c>
      <c r="H98" s="33" t="n">
        <v>932</v>
      </c>
      <c r="I98" s="33" t="n">
        <v>527</v>
      </c>
      <c r="J98" s="33" t="n">
        <v>942</v>
      </c>
      <c r="K98" s="33" t="n">
        <v>468</v>
      </c>
      <c r="L98" s="33" t="n">
        <v>905</v>
      </c>
    </row>
    <row r="99" customFormat="false" ht="12.75" hidden="false" customHeight="false" outlineLevel="0" collapsed="false">
      <c r="A99" s="14" t="s">
        <v>116</v>
      </c>
      <c r="B99" s="33" t="n">
        <v>0</v>
      </c>
      <c r="C99" s="33" t="n">
        <v>0</v>
      </c>
      <c r="D99" s="33" t="n">
        <v>0</v>
      </c>
      <c r="E99" s="33" t="n">
        <v>0</v>
      </c>
      <c r="F99" s="33" t="n">
        <v>0</v>
      </c>
      <c r="G99" s="33" t="n">
        <v>0</v>
      </c>
      <c r="H99" s="33" t="n">
        <v>0</v>
      </c>
      <c r="I99" s="33" t="n">
        <v>0</v>
      </c>
      <c r="J99" s="33" t="n">
        <v>0</v>
      </c>
      <c r="K99" s="33" t="n">
        <v>0</v>
      </c>
      <c r="L99" s="33" t="n">
        <v>0</v>
      </c>
    </row>
    <row r="100" customFormat="false" ht="12.75" hidden="false" customHeight="false" outlineLevel="0" collapsed="false">
      <c r="A100" s="14" t="s">
        <v>117</v>
      </c>
      <c r="B100" s="33" t="n">
        <v>0</v>
      </c>
      <c r="C100" s="33" t="n">
        <v>0</v>
      </c>
      <c r="D100" s="33" t="n">
        <v>0</v>
      </c>
      <c r="E100" s="33" t="n">
        <v>0</v>
      </c>
      <c r="F100" s="33" t="n">
        <v>0</v>
      </c>
      <c r="G100" s="33" t="n">
        <v>0</v>
      </c>
      <c r="H100" s="33" t="n">
        <v>0</v>
      </c>
      <c r="I100" s="33" t="n">
        <v>0</v>
      </c>
      <c r="J100" s="33" t="n">
        <v>0</v>
      </c>
      <c r="K100" s="33" t="n">
        <v>0</v>
      </c>
      <c r="L100" s="33" t="n">
        <v>0</v>
      </c>
    </row>
    <row r="101" customFormat="false" ht="12.75" hidden="false" customHeight="false" outlineLevel="0" collapsed="false">
      <c r="A101" s="14" t="s">
        <v>118</v>
      </c>
      <c r="B101" s="33" t="n">
        <v>0</v>
      </c>
      <c r="C101" s="33" t="n">
        <v>0</v>
      </c>
      <c r="D101" s="33" t="n">
        <v>0</v>
      </c>
      <c r="E101" s="33" t="n">
        <v>0</v>
      </c>
      <c r="F101" s="33" t="n">
        <v>0</v>
      </c>
      <c r="G101" s="33" t="n">
        <v>0</v>
      </c>
      <c r="H101" s="33" t="n">
        <v>0</v>
      </c>
      <c r="I101" s="33" t="n">
        <v>0</v>
      </c>
      <c r="J101" s="33" t="n">
        <v>0</v>
      </c>
      <c r="K101" s="33" t="n">
        <v>0</v>
      </c>
      <c r="L101" s="33" t="n">
        <v>0</v>
      </c>
    </row>
    <row r="102" customFormat="false" ht="12.75" hidden="false" customHeight="false" outlineLevel="0" collapsed="false">
      <c r="A102" s="14" t="s">
        <v>119</v>
      </c>
      <c r="B102" s="33" t="n">
        <v>0</v>
      </c>
      <c r="C102" s="33" t="n">
        <v>0</v>
      </c>
      <c r="D102" s="33" t="n">
        <v>0</v>
      </c>
      <c r="E102" s="33" t="n">
        <v>0</v>
      </c>
      <c r="F102" s="33" t="n">
        <v>0</v>
      </c>
      <c r="G102" s="33" t="n">
        <v>0</v>
      </c>
      <c r="H102" s="33" t="n">
        <v>0</v>
      </c>
      <c r="I102" s="33" t="n">
        <v>0</v>
      </c>
      <c r="J102" s="33" t="n">
        <v>0</v>
      </c>
      <c r="K102" s="33" t="n">
        <v>0</v>
      </c>
      <c r="L102" s="33" t="n">
        <v>0</v>
      </c>
    </row>
    <row r="103" customFormat="false" ht="12.75" hidden="false" customHeight="false" outlineLevel="0" collapsed="false">
      <c r="A103" s="14" t="s">
        <v>120</v>
      </c>
      <c r="B103" s="33" t="n">
        <v>0</v>
      </c>
      <c r="C103" s="33" t="n">
        <v>0</v>
      </c>
      <c r="D103" s="33" t="n">
        <v>0</v>
      </c>
      <c r="E103" s="33" t="n">
        <v>0</v>
      </c>
      <c r="F103" s="33" t="n">
        <v>0</v>
      </c>
      <c r="G103" s="33" t="n">
        <v>0</v>
      </c>
      <c r="H103" s="33" t="n">
        <v>0</v>
      </c>
      <c r="I103" s="33" t="n">
        <v>0</v>
      </c>
      <c r="J103" s="33" t="n">
        <v>0</v>
      </c>
      <c r="K103" s="33" t="n">
        <v>0</v>
      </c>
      <c r="L103" s="33" t="n">
        <v>0</v>
      </c>
    </row>
    <row r="104" customFormat="false" ht="12.75" hidden="false" customHeight="false" outlineLevel="0" collapsed="false">
      <c r="A104" s="14" t="s">
        <v>121</v>
      </c>
      <c r="B104" s="33" t="n">
        <v>573</v>
      </c>
      <c r="C104" s="33" t="n">
        <v>1092</v>
      </c>
      <c r="D104" s="33" t="n">
        <v>1062</v>
      </c>
      <c r="E104" s="33" t="n">
        <v>557</v>
      </c>
      <c r="F104" s="33" t="n">
        <v>6</v>
      </c>
      <c r="G104" s="33" t="n">
        <v>788</v>
      </c>
      <c r="H104" s="33" t="n">
        <v>961</v>
      </c>
      <c r="I104" s="33" t="n">
        <v>1455</v>
      </c>
      <c r="J104" s="33" t="n">
        <v>1540</v>
      </c>
      <c r="K104" s="33" t="n">
        <v>764</v>
      </c>
      <c r="L104" s="33" t="n">
        <v>688</v>
      </c>
    </row>
    <row r="105" customFormat="false" ht="12.75" hidden="false" customHeight="false" outlineLevel="0" collapsed="false">
      <c r="A105" s="14" t="s">
        <v>122</v>
      </c>
      <c r="B105" s="33" t="n">
        <v>0</v>
      </c>
      <c r="C105" s="33" t="n">
        <v>0</v>
      </c>
      <c r="D105" s="33" t="n">
        <v>0</v>
      </c>
      <c r="E105" s="33" t="n">
        <v>0</v>
      </c>
      <c r="F105" s="33" t="n">
        <v>0</v>
      </c>
      <c r="G105" s="33" t="n">
        <v>0</v>
      </c>
      <c r="H105" s="33" t="n">
        <v>0</v>
      </c>
      <c r="I105" s="33" t="n">
        <v>0</v>
      </c>
      <c r="J105" s="33" t="n">
        <v>0</v>
      </c>
      <c r="K105" s="33" t="n">
        <v>0</v>
      </c>
      <c r="L105" s="33" t="n">
        <v>0</v>
      </c>
    </row>
    <row r="106" customFormat="false" ht="12.75" hidden="false" customHeight="false" outlineLevel="0" collapsed="false">
      <c r="A106" s="14" t="s">
        <v>123</v>
      </c>
      <c r="B106" s="33" t="n">
        <v>0</v>
      </c>
      <c r="C106" s="33" t="n">
        <v>0</v>
      </c>
      <c r="D106" s="33" t="n">
        <v>0</v>
      </c>
      <c r="E106" s="33" t="n">
        <v>0</v>
      </c>
      <c r="F106" s="33" t="n">
        <v>0</v>
      </c>
      <c r="G106" s="33" t="n">
        <v>0</v>
      </c>
      <c r="H106" s="33" t="n">
        <v>0</v>
      </c>
      <c r="I106" s="33" t="n">
        <v>0</v>
      </c>
      <c r="J106" s="33" t="n">
        <v>0</v>
      </c>
      <c r="K106" s="33" t="n">
        <v>0</v>
      </c>
      <c r="L106" s="33" t="n">
        <v>0</v>
      </c>
    </row>
    <row r="107" customFormat="false" ht="12.75" hidden="false" customHeight="false" outlineLevel="0" collapsed="false">
      <c r="A107" s="14" t="s">
        <v>124</v>
      </c>
      <c r="B107" s="33" t="n">
        <v>0</v>
      </c>
      <c r="C107" s="33" t="n">
        <v>0</v>
      </c>
      <c r="D107" s="33" t="n">
        <v>0</v>
      </c>
      <c r="E107" s="33" t="n">
        <v>0</v>
      </c>
      <c r="F107" s="33" t="n">
        <v>0</v>
      </c>
      <c r="G107" s="33" t="n">
        <v>0</v>
      </c>
      <c r="H107" s="33" t="n">
        <v>0</v>
      </c>
      <c r="I107" s="33" t="n">
        <v>0</v>
      </c>
      <c r="J107" s="33" t="n">
        <v>0</v>
      </c>
      <c r="K107" s="33" t="n">
        <v>0</v>
      </c>
      <c r="L107" s="33" t="n">
        <v>0</v>
      </c>
    </row>
    <row r="108" customFormat="false" ht="12.75" hidden="false" customHeight="false" outlineLevel="0" collapsed="false">
      <c r="A108" s="14" t="s">
        <v>125</v>
      </c>
      <c r="B108" s="33" t="n">
        <v>0</v>
      </c>
      <c r="C108" s="33" t="n">
        <v>0</v>
      </c>
      <c r="D108" s="33" t="n">
        <v>0</v>
      </c>
      <c r="E108" s="33" t="n">
        <v>0</v>
      </c>
      <c r="F108" s="33" t="n">
        <v>0</v>
      </c>
      <c r="G108" s="33" t="n">
        <v>0</v>
      </c>
      <c r="H108" s="33" t="n">
        <v>0</v>
      </c>
      <c r="I108" s="33" t="n">
        <v>0</v>
      </c>
      <c r="J108" s="33" t="n">
        <v>0</v>
      </c>
      <c r="K108" s="33" t="n">
        <v>0</v>
      </c>
      <c r="L108" s="33" t="n">
        <v>0</v>
      </c>
    </row>
    <row r="109" customFormat="false" ht="12.75" hidden="false" customHeight="false" outlineLevel="0" collapsed="false">
      <c r="A109" s="14" t="s">
        <v>126</v>
      </c>
      <c r="B109" s="33" t="n">
        <v>0</v>
      </c>
      <c r="C109" s="33" t="n">
        <v>0</v>
      </c>
      <c r="D109" s="33" t="n">
        <v>0</v>
      </c>
      <c r="E109" s="33" t="n">
        <v>0</v>
      </c>
      <c r="F109" s="33" t="n">
        <v>0</v>
      </c>
      <c r="G109" s="33" t="n">
        <v>0</v>
      </c>
      <c r="H109" s="33" t="n">
        <v>0</v>
      </c>
      <c r="I109" s="33" t="n">
        <v>0</v>
      </c>
      <c r="J109" s="33" t="n">
        <v>0</v>
      </c>
      <c r="K109" s="33" t="n">
        <v>0</v>
      </c>
      <c r="L109" s="33" t="n">
        <v>0</v>
      </c>
    </row>
    <row r="110" customFormat="false" ht="12.75" hidden="false" customHeight="false" outlineLevel="0" collapsed="false">
      <c r="A110" s="14" t="s">
        <v>127</v>
      </c>
      <c r="B110" s="33" t="n">
        <v>0</v>
      </c>
      <c r="C110" s="33" t="n">
        <v>0</v>
      </c>
      <c r="D110" s="33" t="n">
        <v>0</v>
      </c>
      <c r="E110" s="33" t="n">
        <v>0</v>
      </c>
      <c r="F110" s="33" t="n">
        <v>0</v>
      </c>
      <c r="G110" s="33" t="n">
        <v>0</v>
      </c>
      <c r="H110" s="33" t="n">
        <v>0</v>
      </c>
      <c r="I110" s="33" t="n">
        <v>0</v>
      </c>
      <c r="J110" s="33" t="n">
        <v>0</v>
      </c>
      <c r="K110" s="33" t="n">
        <v>0</v>
      </c>
      <c r="L110" s="33" t="n">
        <v>0</v>
      </c>
    </row>
    <row r="111" customFormat="false" ht="12.75" hidden="false" customHeight="false" outlineLevel="0" collapsed="false">
      <c r="A111" s="14" t="s">
        <v>128</v>
      </c>
      <c r="B111" s="33" t="n">
        <v>162</v>
      </c>
      <c r="C111" s="33" t="n">
        <v>66</v>
      </c>
      <c r="D111" s="33" t="n">
        <v>132</v>
      </c>
      <c r="E111" s="33" t="n">
        <v>165</v>
      </c>
      <c r="F111" s="33" t="n">
        <v>0</v>
      </c>
      <c r="G111" s="33" t="n">
        <v>198</v>
      </c>
      <c r="H111" s="33" t="n">
        <v>1671</v>
      </c>
      <c r="I111" s="33" t="n">
        <v>430</v>
      </c>
      <c r="J111" s="33" t="n">
        <v>1321</v>
      </c>
      <c r="K111" s="33" t="n">
        <v>1564</v>
      </c>
      <c r="L111" s="33" t="n">
        <v>1205</v>
      </c>
    </row>
    <row r="112" customFormat="false" ht="12.75" hidden="false" customHeight="false" outlineLevel="0" collapsed="false">
      <c r="A112" s="14" t="s">
        <v>129</v>
      </c>
      <c r="B112" s="33" t="n">
        <v>0</v>
      </c>
      <c r="C112" s="33" t="n">
        <v>0</v>
      </c>
      <c r="D112" s="33" t="n">
        <v>0</v>
      </c>
      <c r="E112" s="33" t="n">
        <v>0</v>
      </c>
      <c r="F112" s="33" t="n">
        <v>0</v>
      </c>
      <c r="G112" s="33" t="n">
        <v>0</v>
      </c>
      <c r="H112" s="33" t="n">
        <v>0</v>
      </c>
      <c r="I112" s="33" t="n">
        <v>0</v>
      </c>
      <c r="J112" s="33" t="n">
        <v>0</v>
      </c>
      <c r="K112" s="33" t="n">
        <v>0</v>
      </c>
      <c r="L112" s="33" t="n">
        <v>0</v>
      </c>
    </row>
    <row r="113" customFormat="false" ht="12.75" hidden="false" customHeight="false" outlineLevel="0" collapsed="false">
      <c r="A113" s="34" t="s">
        <v>130</v>
      </c>
      <c r="B113" s="33" t="n">
        <v>0</v>
      </c>
      <c r="C113" s="33" t="n">
        <v>0</v>
      </c>
      <c r="D113" s="33" t="n">
        <v>0</v>
      </c>
      <c r="E113" s="33" t="n">
        <v>0</v>
      </c>
      <c r="F113" s="33" t="n">
        <v>0</v>
      </c>
      <c r="G113" s="33" t="n">
        <v>0</v>
      </c>
      <c r="H113" s="33" t="n">
        <v>0</v>
      </c>
      <c r="I113" s="33" t="n">
        <v>0</v>
      </c>
      <c r="J113" s="33" t="n">
        <v>0</v>
      </c>
      <c r="K113" s="33" t="n">
        <v>0</v>
      </c>
      <c r="L113" s="33" t="n">
        <v>0</v>
      </c>
    </row>
    <row r="114" customFormat="false" ht="12.75" hidden="false" customHeight="false" outlineLevel="0" collapsed="false">
      <c r="A114" s="14" t="s">
        <v>131</v>
      </c>
      <c r="B114" s="33" t="n">
        <v>0</v>
      </c>
      <c r="C114" s="33" t="n">
        <v>0</v>
      </c>
      <c r="D114" s="33" t="n">
        <v>0</v>
      </c>
      <c r="E114" s="33" t="n">
        <v>0</v>
      </c>
      <c r="F114" s="33" t="n">
        <v>0</v>
      </c>
      <c r="G114" s="33" t="n">
        <v>0</v>
      </c>
      <c r="H114" s="33" t="n">
        <v>0</v>
      </c>
      <c r="I114" s="33" t="n">
        <v>0</v>
      </c>
      <c r="J114" s="33" t="n">
        <v>0</v>
      </c>
      <c r="K114" s="33" t="n">
        <v>0</v>
      </c>
      <c r="L114" s="33" t="n">
        <v>0</v>
      </c>
    </row>
    <row r="115" customFormat="false" ht="12.75" hidden="false" customHeight="false" outlineLevel="0" collapsed="false">
      <c r="A115" s="14" t="s">
        <v>132</v>
      </c>
      <c r="B115" s="33" t="n">
        <v>106</v>
      </c>
      <c r="C115" s="33" t="n">
        <v>244</v>
      </c>
      <c r="D115" s="33" t="n">
        <v>323</v>
      </c>
      <c r="E115" s="33" t="n">
        <v>51</v>
      </c>
      <c r="F115" s="33" t="n">
        <v>4</v>
      </c>
      <c r="G115" s="33" t="n">
        <v>69</v>
      </c>
      <c r="H115" s="33" t="n">
        <v>446</v>
      </c>
      <c r="I115" s="33" t="n">
        <v>1030</v>
      </c>
      <c r="J115" s="33" t="n">
        <v>1206</v>
      </c>
      <c r="K115" s="33" t="n">
        <v>351</v>
      </c>
      <c r="L115" s="33" t="n">
        <v>326</v>
      </c>
    </row>
    <row r="116" customFormat="false" ht="12.75" hidden="false" customHeight="false" outlineLevel="0" collapsed="false">
      <c r="A116" s="14" t="s">
        <v>133</v>
      </c>
      <c r="B116" s="33" t="n">
        <v>241</v>
      </c>
      <c r="C116" s="33" t="n">
        <v>399</v>
      </c>
      <c r="D116" s="33" t="n">
        <v>405</v>
      </c>
      <c r="E116" s="33" t="n">
        <v>192</v>
      </c>
      <c r="F116" s="33" t="n">
        <v>0</v>
      </c>
      <c r="G116" s="33" t="n">
        <v>196</v>
      </c>
      <c r="H116" s="33" t="n">
        <v>480</v>
      </c>
      <c r="I116" s="33" t="n">
        <v>1058</v>
      </c>
      <c r="J116" s="33" t="n">
        <v>954</v>
      </c>
      <c r="K116" s="33" t="n">
        <v>572</v>
      </c>
      <c r="L116" s="33" t="n">
        <v>434</v>
      </c>
    </row>
    <row r="117" customFormat="false" ht="12.75" hidden="false" customHeight="false" outlineLevel="0" collapsed="false">
      <c r="A117" s="34" t="s">
        <v>134</v>
      </c>
      <c r="B117" s="33" t="n">
        <v>0</v>
      </c>
      <c r="C117" s="33" t="n">
        <v>0</v>
      </c>
      <c r="D117" s="33" t="n">
        <v>0</v>
      </c>
      <c r="E117" s="33" t="n">
        <v>0</v>
      </c>
      <c r="F117" s="33" t="n">
        <v>0</v>
      </c>
      <c r="G117" s="33" t="n">
        <v>0</v>
      </c>
      <c r="H117" s="33" t="n">
        <v>0</v>
      </c>
      <c r="I117" s="33" t="n">
        <v>0</v>
      </c>
      <c r="J117" s="33" t="n">
        <v>0</v>
      </c>
      <c r="K117" s="33" t="n">
        <v>0</v>
      </c>
      <c r="L117" s="33" t="n">
        <v>0</v>
      </c>
    </row>
    <row r="119" customFormat="false" ht="12.75" hidden="false" customHeight="false" outlineLevel="0" collapsed="false">
      <c r="B119" s="18" t="n">
        <f aca="false">SUM(B68:B118)</f>
        <v>1441</v>
      </c>
      <c r="C119" s="18" t="n">
        <f aca="false">SUM(C68:C118)</f>
        <v>1987</v>
      </c>
      <c r="D119" s="18" t="n">
        <f aca="false">SUM(D68:D118)</f>
        <v>2326</v>
      </c>
      <c r="E119" s="18" t="n">
        <f aca="false">SUM(E68:E118)</f>
        <v>1115</v>
      </c>
      <c r="F119" s="18" t="n">
        <f aca="false">SUM(F68:F118)</f>
        <v>51</v>
      </c>
      <c r="G119" s="18" t="n">
        <f aca="false">SUM(G68:G118)</f>
        <v>1849</v>
      </c>
      <c r="H119" s="18" t="n">
        <f aca="false">SUM(H68:H118)</f>
        <v>5430</v>
      </c>
      <c r="I119" s="18" t="n">
        <f aca="false">SUM(I68:I118)</f>
        <v>4595</v>
      </c>
      <c r="J119" s="18" t="n">
        <f aca="false">SUM(J68:J118)</f>
        <v>6570</v>
      </c>
      <c r="K119" s="18" t="n">
        <f aca="false">SUM(K68:K118)</f>
        <v>3910</v>
      </c>
      <c r="L119" s="18" t="n">
        <f aca="false">SUM(L68:L117)</f>
        <v>5761</v>
      </c>
    </row>
  </sheetData>
  <mergeCells count="7">
    <mergeCell ref="B1:L1"/>
    <mergeCell ref="B6:E6"/>
    <mergeCell ref="F6:I6"/>
    <mergeCell ref="B62:L62"/>
    <mergeCell ref="B65:L65"/>
    <mergeCell ref="B66:G66"/>
    <mergeCell ref="H66:L66"/>
  </mergeCells>
  <hyperlinks>
    <hyperlink ref="F4" location="Inicio!A1" display="Volver a Inicio"/>
  </hyperlinks>
  <printOptions headings="false" gridLines="false" gridLinesSet="true" horizontalCentered="false" verticalCentered="false"/>
  <pageMargins left="1.52986111111111" right="0.2" top="0.179861111111111" bottom="0.1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25.41"/>
    <col collapsed="false" customWidth="true" hidden="false" outlineLevel="0" max="2" min="2" style="7" width="9.41"/>
    <col collapsed="false" customWidth="true" hidden="false" outlineLevel="0" max="4" min="3" style="7" width="12.99"/>
    <col collapsed="false" customWidth="true" hidden="false" outlineLevel="0" max="5" min="5" style="7" width="10.41"/>
    <col collapsed="false" customWidth="true" hidden="false" outlineLevel="0" max="6" min="6" style="7" width="16.13"/>
    <col collapsed="false" customWidth="true" hidden="false" outlineLevel="0" max="7" min="7" style="7" width="9.41"/>
    <col collapsed="false" customWidth="true" hidden="false" outlineLevel="0" max="9" min="8" style="7" width="12.99"/>
    <col collapsed="false" customWidth="true" hidden="false" outlineLevel="0" max="10" min="10" style="7" width="10.41"/>
    <col collapsed="false" customWidth="true" hidden="false" outlineLevel="0" max="11" min="11" style="7" width="12.28"/>
    <col collapsed="false" customWidth="true" hidden="false" outlineLevel="0" max="12" min="12" style="7" width="9.41"/>
    <col collapsed="false" customWidth="true" hidden="false" outlineLevel="0" max="14" min="13" style="7" width="12.99"/>
    <col collapsed="false" customWidth="true" hidden="false" outlineLevel="0" max="15" min="15" style="7" width="10.41"/>
    <col collapsed="false" customWidth="true" hidden="false" outlineLevel="0" max="16" min="16" style="7" width="12.28"/>
    <col collapsed="false" customWidth="false" hidden="false" outlineLevel="0" max="257" min="17" style="7" width="11.42"/>
  </cols>
  <sheetData>
    <row r="2" customFormat="false" ht="15" hidden="false" customHeight="false" outlineLevel="0" collapsed="false">
      <c r="A2" s="8" t="s">
        <v>13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5.75" hidden="false" customHeight="false" outlineLevel="0" collapsed="false">
      <c r="A3" s="9" t="n">
        <v>2017</v>
      </c>
    </row>
    <row r="4" customFormat="false" ht="29.25" hidden="false" customHeight="true" outlineLevel="0" collapsed="false">
      <c r="A4" s="9"/>
      <c r="F4" s="11" t="s">
        <v>9</v>
      </c>
    </row>
    <row r="5" customFormat="false" ht="15" hidden="false" customHeight="false" outlineLevel="0" collapsed="false">
      <c r="A5" s="9"/>
    </row>
    <row r="6" customFormat="false" ht="12.75" hidden="false" customHeight="false" outlineLevel="0" collapsed="false">
      <c r="B6" s="35" t="s">
        <v>136</v>
      </c>
      <c r="C6" s="35"/>
      <c r="D6" s="35"/>
      <c r="E6" s="35"/>
      <c r="F6" s="35"/>
      <c r="G6" s="35" t="s">
        <v>137</v>
      </c>
      <c r="H6" s="35"/>
      <c r="I6" s="35"/>
      <c r="J6" s="35"/>
      <c r="K6" s="35"/>
      <c r="L6" s="35" t="s">
        <v>138</v>
      </c>
      <c r="M6" s="35"/>
      <c r="N6" s="35"/>
      <c r="O6" s="35"/>
      <c r="P6" s="35"/>
    </row>
    <row r="7" customFormat="false" ht="25.5" hidden="false" customHeight="false" outlineLevel="0" collapsed="false">
      <c r="B7" s="13" t="s">
        <v>139</v>
      </c>
      <c r="C7" s="13" t="s">
        <v>140</v>
      </c>
      <c r="D7" s="13" t="s">
        <v>141</v>
      </c>
      <c r="E7" s="13" t="s">
        <v>142</v>
      </c>
      <c r="F7" s="13" t="s">
        <v>143</v>
      </c>
      <c r="G7" s="13" t="s">
        <v>139</v>
      </c>
      <c r="H7" s="13" t="s">
        <v>140</v>
      </c>
      <c r="I7" s="13" t="s">
        <v>141</v>
      </c>
      <c r="J7" s="13" t="s">
        <v>142</v>
      </c>
      <c r="K7" s="13" t="s">
        <v>144</v>
      </c>
      <c r="L7" s="13" t="s">
        <v>139</v>
      </c>
      <c r="M7" s="13" t="s">
        <v>140</v>
      </c>
      <c r="N7" s="13" t="s">
        <v>141</v>
      </c>
      <c r="O7" s="13" t="s">
        <v>142</v>
      </c>
      <c r="P7" s="13" t="s">
        <v>143</v>
      </c>
    </row>
    <row r="8" customFormat="false" ht="12.75" hidden="false" customHeight="false" outlineLevel="0" collapsed="false">
      <c r="A8" s="14" t="s">
        <v>18</v>
      </c>
      <c r="B8" s="15" t="n">
        <v>784</v>
      </c>
      <c r="C8" s="15" t="n">
        <v>180</v>
      </c>
      <c r="D8" s="15" t="n">
        <v>165</v>
      </c>
      <c r="E8" s="15" t="n">
        <v>232</v>
      </c>
      <c r="F8" s="15" t="n">
        <v>207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784</v>
      </c>
      <c r="M8" s="15" t="n">
        <v>180</v>
      </c>
      <c r="N8" s="15" t="n">
        <v>165</v>
      </c>
      <c r="O8" s="15" t="n">
        <v>232</v>
      </c>
      <c r="P8" s="15" t="n">
        <v>207</v>
      </c>
    </row>
    <row r="9" customFormat="false" ht="12.75" hidden="false" customHeight="false" outlineLevel="0" collapsed="false">
      <c r="A9" s="14" t="s">
        <v>19</v>
      </c>
      <c r="B9" s="15" t="n">
        <v>1158</v>
      </c>
      <c r="C9" s="15" t="n">
        <v>483</v>
      </c>
      <c r="D9" s="15" t="n">
        <v>48</v>
      </c>
      <c r="E9" s="15" t="n">
        <v>553</v>
      </c>
      <c r="F9" s="15" t="n">
        <v>74</v>
      </c>
      <c r="G9" s="15" t="n">
        <v>3</v>
      </c>
      <c r="H9" s="15" t="n">
        <v>2</v>
      </c>
      <c r="I9" s="15" t="n">
        <v>0</v>
      </c>
      <c r="J9" s="15" t="n">
        <v>1</v>
      </c>
      <c r="K9" s="15" t="n">
        <v>0</v>
      </c>
      <c r="L9" s="15" t="n">
        <v>1161</v>
      </c>
      <c r="M9" s="15" t="n">
        <v>485</v>
      </c>
      <c r="N9" s="15" t="n">
        <v>48</v>
      </c>
      <c r="O9" s="15" t="n">
        <v>554</v>
      </c>
      <c r="P9" s="15" t="n">
        <v>74</v>
      </c>
    </row>
    <row r="10" customFormat="false" ht="12.75" hidden="false" customHeight="false" outlineLevel="0" collapsed="false">
      <c r="A10" s="14" t="s">
        <v>20</v>
      </c>
      <c r="B10" s="15" t="n">
        <v>491</v>
      </c>
      <c r="C10" s="15" t="n">
        <v>172</v>
      </c>
      <c r="D10" s="15" t="n">
        <v>12</v>
      </c>
      <c r="E10" s="15" t="n">
        <v>296</v>
      </c>
      <c r="F10" s="15" t="n">
        <v>11</v>
      </c>
      <c r="G10" s="15" t="n">
        <v>16</v>
      </c>
      <c r="H10" s="15" t="n">
        <v>2</v>
      </c>
      <c r="I10" s="15" t="n">
        <v>0</v>
      </c>
      <c r="J10" s="15" t="n">
        <v>13</v>
      </c>
      <c r="K10" s="15" t="n">
        <v>1</v>
      </c>
      <c r="L10" s="15" t="n">
        <v>507</v>
      </c>
      <c r="M10" s="15" t="n">
        <v>174</v>
      </c>
      <c r="N10" s="15" t="n">
        <v>12</v>
      </c>
      <c r="O10" s="15" t="n">
        <v>309</v>
      </c>
      <c r="P10" s="15" t="n">
        <v>12</v>
      </c>
    </row>
    <row r="11" customFormat="false" ht="12.75" hidden="false" customHeight="false" outlineLevel="0" collapsed="false">
      <c r="A11" s="14" t="s">
        <v>21</v>
      </c>
      <c r="B11" s="15" t="n">
        <v>389</v>
      </c>
      <c r="C11" s="15" t="n">
        <v>177</v>
      </c>
      <c r="D11" s="15" t="n">
        <v>34</v>
      </c>
      <c r="E11" s="15" t="n">
        <v>145</v>
      </c>
      <c r="F11" s="15" t="n">
        <v>33</v>
      </c>
      <c r="G11" s="15" t="n">
        <v>3</v>
      </c>
      <c r="H11" s="15" t="n">
        <v>1</v>
      </c>
      <c r="I11" s="15" t="n">
        <v>0</v>
      </c>
      <c r="J11" s="15" t="n">
        <v>2</v>
      </c>
      <c r="K11" s="15" t="n">
        <v>0</v>
      </c>
      <c r="L11" s="15" t="n">
        <v>392</v>
      </c>
      <c r="M11" s="15" t="n">
        <v>178</v>
      </c>
      <c r="N11" s="15" t="n">
        <v>34</v>
      </c>
      <c r="O11" s="15" t="n">
        <v>147</v>
      </c>
      <c r="P11" s="15" t="n">
        <v>33</v>
      </c>
    </row>
    <row r="12" customFormat="false" ht="12.75" hidden="false" customHeight="false" outlineLevel="0" collapsed="false">
      <c r="A12" s="14" t="s">
        <v>22</v>
      </c>
      <c r="B12" s="15" t="n">
        <v>343</v>
      </c>
      <c r="C12" s="15" t="n">
        <v>163</v>
      </c>
      <c r="D12" s="15" t="n">
        <v>38</v>
      </c>
      <c r="E12" s="15" t="n">
        <v>137</v>
      </c>
      <c r="F12" s="15" t="n">
        <v>5</v>
      </c>
      <c r="G12" s="15" t="n">
        <v>5</v>
      </c>
      <c r="H12" s="15" t="n">
        <v>1</v>
      </c>
      <c r="I12" s="15" t="n">
        <v>0</v>
      </c>
      <c r="J12" s="15" t="n">
        <v>3</v>
      </c>
      <c r="K12" s="15" t="n">
        <v>1</v>
      </c>
      <c r="L12" s="15" t="n">
        <v>348</v>
      </c>
      <c r="M12" s="15" t="n">
        <v>164</v>
      </c>
      <c r="N12" s="15" t="n">
        <v>38</v>
      </c>
      <c r="O12" s="15" t="n">
        <v>140</v>
      </c>
      <c r="P12" s="15" t="n">
        <v>6</v>
      </c>
    </row>
    <row r="13" customFormat="false" ht="12.75" hidden="false" customHeight="false" outlineLevel="0" collapsed="false">
      <c r="A13" s="14" t="s">
        <v>23</v>
      </c>
      <c r="B13" s="15" t="n">
        <v>570</v>
      </c>
      <c r="C13" s="15" t="n">
        <v>279</v>
      </c>
      <c r="D13" s="15" t="n">
        <v>98</v>
      </c>
      <c r="E13" s="15" t="n">
        <v>137</v>
      </c>
      <c r="F13" s="15" t="n">
        <v>56</v>
      </c>
      <c r="G13" s="15" t="n">
        <v>17</v>
      </c>
      <c r="H13" s="15" t="n">
        <v>10</v>
      </c>
      <c r="I13" s="15" t="n">
        <v>0</v>
      </c>
      <c r="J13" s="15" t="n">
        <v>7</v>
      </c>
      <c r="K13" s="15" t="n">
        <v>0</v>
      </c>
      <c r="L13" s="15" t="n">
        <v>587</v>
      </c>
      <c r="M13" s="15" t="n">
        <v>289</v>
      </c>
      <c r="N13" s="15" t="n">
        <v>98</v>
      </c>
      <c r="O13" s="15" t="n">
        <v>144</v>
      </c>
      <c r="P13" s="15" t="n">
        <v>56</v>
      </c>
    </row>
    <row r="14" customFormat="false" ht="12.75" hidden="false" customHeight="false" outlineLevel="0" collapsed="false">
      <c r="A14" s="14" t="s">
        <v>24</v>
      </c>
      <c r="B14" s="15" t="n">
        <v>1818</v>
      </c>
      <c r="C14" s="15" t="n">
        <v>664</v>
      </c>
      <c r="D14" s="15" t="n">
        <v>174</v>
      </c>
      <c r="E14" s="15" t="n">
        <v>772</v>
      </c>
      <c r="F14" s="15" t="n">
        <v>208</v>
      </c>
      <c r="G14" s="15" t="n">
        <v>128</v>
      </c>
      <c r="H14" s="15" t="n">
        <v>35</v>
      </c>
      <c r="I14" s="15" t="n">
        <v>7</v>
      </c>
      <c r="J14" s="15" t="n">
        <v>73</v>
      </c>
      <c r="K14" s="15" t="n">
        <v>13</v>
      </c>
      <c r="L14" s="15" t="n">
        <v>1946</v>
      </c>
      <c r="M14" s="15" t="n">
        <v>699</v>
      </c>
      <c r="N14" s="15" t="n">
        <v>181</v>
      </c>
      <c r="O14" s="15" t="n">
        <v>845</v>
      </c>
      <c r="P14" s="15" t="n">
        <v>221</v>
      </c>
    </row>
    <row r="15" customFormat="false" ht="12.75" hidden="false" customHeight="false" outlineLevel="0" collapsed="false">
      <c r="A15" s="14" t="s">
        <v>25</v>
      </c>
      <c r="B15" s="15" t="n">
        <v>1235</v>
      </c>
      <c r="C15" s="15" t="n">
        <v>553</v>
      </c>
      <c r="D15" s="15" t="n">
        <v>68</v>
      </c>
      <c r="E15" s="15" t="n">
        <v>566</v>
      </c>
      <c r="F15" s="15" t="n">
        <v>48</v>
      </c>
      <c r="G15" s="15" t="n">
        <v>22</v>
      </c>
      <c r="H15" s="15" t="n">
        <v>0</v>
      </c>
      <c r="I15" s="15" t="n">
        <v>0</v>
      </c>
      <c r="J15" s="15" t="n">
        <v>21</v>
      </c>
      <c r="K15" s="15" t="n">
        <v>1</v>
      </c>
      <c r="L15" s="15" t="n">
        <v>1257</v>
      </c>
      <c r="M15" s="15" t="n">
        <v>553</v>
      </c>
      <c r="N15" s="15" t="n">
        <v>68</v>
      </c>
      <c r="O15" s="15" t="n">
        <v>587</v>
      </c>
      <c r="P15" s="15" t="n">
        <v>49</v>
      </c>
    </row>
    <row r="16" customFormat="false" ht="12.75" hidden="false" customHeight="false" outlineLevel="0" collapsed="false">
      <c r="A16" s="14" t="s">
        <v>26</v>
      </c>
      <c r="B16" s="15" t="n">
        <v>72</v>
      </c>
      <c r="C16" s="15" t="n">
        <v>37</v>
      </c>
      <c r="D16" s="15" t="n">
        <v>12</v>
      </c>
      <c r="E16" s="15" t="n">
        <v>15</v>
      </c>
      <c r="F16" s="15" t="n">
        <v>8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72</v>
      </c>
      <c r="M16" s="15" t="n">
        <v>37</v>
      </c>
      <c r="N16" s="15" t="n">
        <v>12</v>
      </c>
      <c r="O16" s="15" t="n">
        <v>15</v>
      </c>
      <c r="P16" s="15" t="n">
        <v>8</v>
      </c>
    </row>
    <row r="17" customFormat="false" ht="12.75" hidden="false" customHeight="false" outlineLevel="0" collapsed="false">
      <c r="A17" s="14" t="s">
        <v>27</v>
      </c>
      <c r="B17" s="15" t="n">
        <v>22</v>
      </c>
      <c r="C17" s="15" t="n">
        <v>11</v>
      </c>
      <c r="D17" s="15" t="n">
        <v>2</v>
      </c>
      <c r="E17" s="15" t="n">
        <v>7</v>
      </c>
      <c r="F17" s="15" t="n">
        <v>2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22</v>
      </c>
      <c r="M17" s="15" t="n">
        <v>11</v>
      </c>
      <c r="N17" s="15" t="n">
        <v>2</v>
      </c>
      <c r="O17" s="15" t="n">
        <v>7</v>
      </c>
      <c r="P17" s="15" t="n">
        <v>2</v>
      </c>
    </row>
    <row r="18" customFormat="false" ht="12.75" hidden="false" customHeight="false" outlineLevel="0" collapsed="false">
      <c r="A18" s="14" t="s">
        <v>28</v>
      </c>
      <c r="B18" s="15" t="n">
        <v>651</v>
      </c>
      <c r="C18" s="15" t="n">
        <v>188</v>
      </c>
      <c r="D18" s="15" t="n">
        <v>171</v>
      </c>
      <c r="E18" s="15" t="n">
        <v>178</v>
      </c>
      <c r="F18" s="15" t="n">
        <v>114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651</v>
      </c>
      <c r="M18" s="15" t="n">
        <v>188</v>
      </c>
      <c r="N18" s="15" t="n">
        <v>171</v>
      </c>
      <c r="O18" s="15" t="n">
        <v>178</v>
      </c>
      <c r="P18" s="15" t="n">
        <v>114</v>
      </c>
    </row>
    <row r="19" customFormat="false" ht="12.75" hidden="false" customHeight="false" outlineLevel="0" collapsed="false">
      <c r="A19" s="14" t="s">
        <v>29</v>
      </c>
      <c r="B19" s="15" t="n">
        <v>650</v>
      </c>
      <c r="C19" s="15" t="n">
        <v>387</v>
      </c>
      <c r="D19" s="15" t="n">
        <v>25</v>
      </c>
      <c r="E19" s="15" t="n">
        <v>213</v>
      </c>
      <c r="F19" s="15" t="n">
        <v>25</v>
      </c>
      <c r="G19" s="15" t="n">
        <v>3</v>
      </c>
      <c r="H19" s="15" t="n">
        <v>2</v>
      </c>
      <c r="I19" s="15" t="n">
        <v>0</v>
      </c>
      <c r="J19" s="15" t="n">
        <v>1</v>
      </c>
      <c r="K19" s="15" t="n">
        <v>0</v>
      </c>
      <c r="L19" s="15" t="n">
        <v>653</v>
      </c>
      <c r="M19" s="15" t="n">
        <v>389</v>
      </c>
      <c r="N19" s="15" t="n">
        <v>25</v>
      </c>
      <c r="O19" s="15" t="n">
        <v>214</v>
      </c>
      <c r="P19" s="15" t="n">
        <v>25</v>
      </c>
    </row>
    <row r="20" customFormat="false" ht="12.75" hidden="false" customHeight="false" outlineLevel="0" collapsed="false">
      <c r="A20" s="14" t="s">
        <v>30</v>
      </c>
      <c r="B20" s="15" t="n">
        <v>876</v>
      </c>
      <c r="C20" s="15" t="n">
        <v>419</v>
      </c>
      <c r="D20" s="15" t="n">
        <v>195</v>
      </c>
      <c r="E20" s="15" t="n">
        <v>170</v>
      </c>
      <c r="F20" s="15" t="n">
        <v>92</v>
      </c>
      <c r="G20" s="15" t="n">
        <v>2</v>
      </c>
      <c r="H20" s="15" t="n">
        <v>1</v>
      </c>
      <c r="I20" s="15" t="n">
        <v>0</v>
      </c>
      <c r="J20" s="15" t="n">
        <v>1</v>
      </c>
      <c r="K20" s="15" t="n">
        <v>0</v>
      </c>
      <c r="L20" s="15" t="n">
        <v>878</v>
      </c>
      <c r="M20" s="15" t="n">
        <v>420</v>
      </c>
      <c r="N20" s="15" t="n">
        <v>195</v>
      </c>
      <c r="O20" s="15" t="n">
        <v>171</v>
      </c>
      <c r="P20" s="15" t="n">
        <v>92</v>
      </c>
    </row>
    <row r="21" customFormat="false" ht="12.75" hidden="false" customHeight="false" outlineLevel="0" collapsed="false">
      <c r="A21" s="14" t="s">
        <v>31</v>
      </c>
      <c r="B21" s="15" t="n">
        <v>256</v>
      </c>
      <c r="C21" s="15" t="n">
        <v>124</v>
      </c>
      <c r="D21" s="15" t="n">
        <v>32</v>
      </c>
      <c r="E21" s="15" t="n">
        <v>69</v>
      </c>
      <c r="F21" s="15" t="n">
        <v>31</v>
      </c>
      <c r="G21" s="15" t="n">
        <v>11</v>
      </c>
      <c r="H21" s="15" t="n">
        <v>5</v>
      </c>
      <c r="I21" s="15" t="n">
        <v>2</v>
      </c>
      <c r="J21" s="15" t="n">
        <v>4</v>
      </c>
      <c r="K21" s="15" t="n">
        <v>0</v>
      </c>
      <c r="L21" s="15" t="n">
        <v>267</v>
      </c>
      <c r="M21" s="15" t="n">
        <v>129</v>
      </c>
      <c r="N21" s="15" t="n">
        <v>34</v>
      </c>
      <c r="O21" s="15" t="n">
        <v>73</v>
      </c>
      <c r="P21" s="15" t="n">
        <v>31</v>
      </c>
    </row>
    <row r="22" customFormat="false" ht="25.5" hidden="false" customHeight="false" outlineLevel="0" collapsed="false">
      <c r="A22" s="14" t="s">
        <v>32</v>
      </c>
      <c r="B22" s="15" t="n">
        <v>627</v>
      </c>
      <c r="C22" s="15" t="n">
        <v>262</v>
      </c>
      <c r="D22" s="15" t="n">
        <v>63</v>
      </c>
      <c r="E22" s="15" t="n">
        <v>253</v>
      </c>
      <c r="F22" s="15" t="n">
        <v>49</v>
      </c>
      <c r="G22" s="15" t="n">
        <v>5</v>
      </c>
      <c r="H22" s="15" t="n">
        <v>0</v>
      </c>
      <c r="I22" s="15" t="n">
        <v>0</v>
      </c>
      <c r="J22" s="15" t="n">
        <v>3</v>
      </c>
      <c r="K22" s="15" t="n">
        <v>2</v>
      </c>
      <c r="L22" s="15" t="n">
        <v>632</v>
      </c>
      <c r="M22" s="15" t="n">
        <v>262</v>
      </c>
      <c r="N22" s="15" t="n">
        <v>63</v>
      </c>
      <c r="O22" s="15" t="n">
        <v>256</v>
      </c>
      <c r="P22" s="15" t="n">
        <v>51</v>
      </c>
    </row>
    <row r="23" customFormat="false" ht="12.75" hidden="false" customHeight="false" outlineLevel="0" collapsed="false">
      <c r="A23" s="14" t="s">
        <v>33</v>
      </c>
      <c r="B23" s="15" t="n">
        <v>344</v>
      </c>
      <c r="C23" s="15" t="n">
        <v>177</v>
      </c>
      <c r="D23" s="15" t="n">
        <v>41</v>
      </c>
      <c r="E23" s="15" t="n">
        <v>99</v>
      </c>
      <c r="F23" s="15" t="n">
        <v>27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344</v>
      </c>
      <c r="M23" s="15" t="n">
        <v>177</v>
      </c>
      <c r="N23" s="15" t="n">
        <v>41</v>
      </c>
      <c r="O23" s="15" t="n">
        <v>99</v>
      </c>
      <c r="P23" s="15" t="n">
        <v>27</v>
      </c>
    </row>
    <row r="24" customFormat="false" ht="12.75" hidden="false" customHeight="false" outlineLevel="0" collapsed="false">
      <c r="A24" s="14" t="s">
        <v>34</v>
      </c>
      <c r="B24" s="15" t="n">
        <v>61</v>
      </c>
      <c r="C24" s="15" t="n">
        <v>31</v>
      </c>
      <c r="D24" s="15" t="n">
        <v>13</v>
      </c>
      <c r="E24" s="15" t="n">
        <v>11</v>
      </c>
      <c r="F24" s="15" t="n">
        <v>6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61</v>
      </c>
      <c r="M24" s="15" t="n">
        <v>31</v>
      </c>
      <c r="N24" s="15" t="n">
        <v>13</v>
      </c>
      <c r="O24" s="15" t="n">
        <v>11</v>
      </c>
      <c r="P24" s="15" t="n">
        <v>6</v>
      </c>
    </row>
    <row r="25" customFormat="false" ht="12.75" hidden="false" customHeight="false" outlineLevel="0" collapsed="false">
      <c r="A25" s="14" t="s">
        <v>35</v>
      </c>
      <c r="B25" s="15" t="n">
        <v>140</v>
      </c>
      <c r="C25" s="15" t="n">
        <v>59</v>
      </c>
      <c r="D25" s="15" t="n">
        <v>18</v>
      </c>
      <c r="E25" s="15" t="n">
        <v>50</v>
      </c>
      <c r="F25" s="15" t="n">
        <v>13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140</v>
      </c>
      <c r="M25" s="15" t="n">
        <v>59</v>
      </c>
      <c r="N25" s="15" t="n">
        <v>18</v>
      </c>
      <c r="O25" s="15" t="n">
        <v>50</v>
      </c>
      <c r="P25" s="15" t="n">
        <v>13</v>
      </c>
    </row>
    <row r="26" customFormat="false" ht="12.75" hidden="false" customHeight="false" outlineLevel="0" collapsed="false">
      <c r="A26" s="14" t="s">
        <v>36</v>
      </c>
      <c r="B26" s="15" t="n">
        <v>202</v>
      </c>
      <c r="C26" s="15" t="n">
        <v>103</v>
      </c>
      <c r="D26" s="15" t="n">
        <v>34</v>
      </c>
      <c r="E26" s="15" t="n">
        <v>57</v>
      </c>
      <c r="F26" s="15" t="n">
        <v>8</v>
      </c>
      <c r="G26" s="15" t="n">
        <v>4</v>
      </c>
      <c r="H26" s="15" t="n">
        <v>2</v>
      </c>
      <c r="I26" s="15" t="n">
        <v>0</v>
      </c>
      <c r="J26" s="15" t="n">
        <v>2</v>
      </c>
      <c r="K26" s="15" t="n">
        <v>0</v>
      </c>
      <c r="L26" s="15" t="n">
        <v>206</v>
      </c>
      <c r="M26" s="15" t="n">
        <v>105</v>
      </c>
      <c r="N26" s="15" t="n">
        <v>34</v>
      </c>
      <c r="O26" s="15" t="n">
        <v>59</v>
      </c>
      <c r="P26" s="15" t="n">
        <v>8</v>
      </c>
    </row>
    <row r="27" customFormat="false" ht="12.75" hidden="false" customHeight="false" outlineLevel="0" collapsed="false">
      <c r="A27" s="14" t="s">
        <v>37</v>
      </c>
      <c r="B27" s="15" t="n">
        <v>77</v>
      </c>
      <c r="C27" s="15" t="n">
        <v>62</v>
      </c>
      <c r="D27" s="15" t="n">
        <v>10</v>
      </c>
      <c r="E27" s="15" t="n">
        <v>3</v>
      </c>
      <c r="F27" s="15" t="n">
        <v>2</v>
      </c>
      <c r="G27" s="15" t="n">
        <v>4</v>
      </c>
      <c r="H27" s="15" t="n">
        <v>3</v>
      </c>
      <c r="I27" s="15" t="n">
        <v>1</v>
      </c>
      <c r="J27" s="15" t="n">
        <v>0</v>
      </c>
      <c r="K27" s="15" t="n">
        <v>0</v>
      </c>
      <c r="L27" s="15" t="n">
        <v>81</v>
      </c>
      <c r="M27" s="15" t="n">
        <v>65</v>
      </c>
      <c r="N27" s="15" t="n">
        <v>11</v>
      </c>
      <c r="O27" s="15" t="n">
        <v>3</v>
      </c>
      <c r="P27" s="15" t="n">
        <v>2</v>
      </c>
    </row>
    <row r="28" customFormat="false" ht="12.75" hidden="false" customHeight="false" outlineLevel="0" collapsed="false">
      <c r="A28" s="14" t="s">
        <v>38</v>
      </c>
      <c r="B28" s="15" t="n">
        <v>80</v>
      </c>
      <c r="C28" s="15" t="n">
        <v>43</v>
      </c>
      <c r="D28" s="15" t="n">
        <v>11</v>
      </c>
      <c r="E28" s="15" t="n">
        <v>25</v>
      </c>
      <c r="F28" s="15" t="n">
        <v>1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80</v>
      </c>
      <c r="M28" s="15" t="n">
        <v>43</v>
      </c>
      <c r="N28" s="15" t="n">
        <v>11</v>
      </c>
      <c r="O28" s="15" t="n">
        <v>25</v>
      </c>
      <c r="P28" s="15" t="n">
        <v>1</v>
      </c>
    </row>
    <row r="29" customFormat="false" ht="12.75" hidden="false" customHeight="false" outlineLevel="0" collapsed="false">
      <c r="A29" s="14" t="s">
        <v>39</v>
      </c>
      <c r="B29" s="15" t="n">
        <v>143</v>
      </c>
      <c r="C29" s="15" t="n">
        <v>50</v>
      </c>
      <c r="D29" s="15" t="n">
        <v>49</v>
      </c>
      <c r="E29" s="15" t="n">
        <v>27</v>
      </c>
      <c r="F29" s="15" t="n">
        <v>17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143</v>
      </c>
      <c r="M29" s="15" t="n">
        <v>50</v>
      </c>
      <c r="N29" s="15" t="n">
        <v>49</v>
      </c>
      <c r="O29" s="15" t="n">
        <v>27</v>
      </c>
      <c r="P29" s="15" t="n">
        <v>17</v>
      </c>
    </row>
    <row r="30" customFormat="false" ht="12.75" hidden="false" customHeight="false" outlineLevel="0" collapsed="false">
      <c r="A30" s="14" t="s">
        <v>40</v>
      </c>
      <c r="B30" s="15" t="n">
        <v>36</v>
      </c>
      <c r="C30" s="15" t="n">
        <v>10</v>
      </c>
      <c r="D30" s="15" t="n">
        <v>6</v>
      </c>
      <c r="E30" s="15" t="n">
        <v>5</v>
      </c>
      <c r="F30" s="15" t="n">
        <v>15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36</v>
      </c>
      <c r="M30" s="15" t="n">
        <v>10</v>
      </c>
      <c r="N30" s="15" t="n">
        <v>6</v>
      </c>
      <c r="O30" s="15" t="n">
        <v>5</v>
      </c>
      <c r="P30" s="15" t="n">
        <v>15</v>
      </c>
    </row>
    <row r="31" customFormat="false" ht="12.75" hidden="false" customHeight="false" outlineLevel="0" collapsed="false">
      <c r="A31" s="14" t="s">
        <v>41</v>
      </c>
      <c r="B31" s="15" t="n">
        <v>305</v>
      </c>
      <c r="C31" s="15" t="n">
        <v>133</v>
      </c>
      <c r="D31" s="15" t="n">
        <v>42</v>
      </c>
      <c r="E31" s="15" t="n">
        <v>103</v>
      </c>
      <c r="F31" s="15" t="n">
        <v>27</v>
      </c>
      <c r="G31" s="15" t="n">
        <v>6</v>
      </c>
      <c r="H31" s="15" t="n">
        <v>2</v>
      </c>
      <c r="I31" s="15" t="n">
        <v>0</v>
      </c>
      <c r="J31" s="15" t="n">
        <v>3</v>
      </c>
      <c r="K31" s="15" t="n">
        <v>1</v>
      </c>
      <c r="L31" s="15" t="n">
        <v>311</v>
      </c>
      <c r="M31" s="15" t="n">
        <v>135</v>
      </c>
      <c r="N31" s="15" t="n">
        <v>42</v>
      </c>
      <c r="O31" s="15" t="n">
        <v>106</v>
      </c>
      <c r="P31" s="15" t="n">
        <v>28</v>
      </c>
    </row>
    <row r="32" customFormat="false" ht="12.75" hidden="false" customHeight="false" outlineLevel="0" collapsed="false">
      <c r="A32" s="14" t="s">
        <v>42</v>
      </c>
      <c r="B32" s="15" t="n">
        <v>64</v>
      </c>
      <c r="C32" s="15" t="n">
        <v>37</v>
      </c>
      <c r="D32" s="15" t="n">
        <v>12</v>
      </c>
      <c r="E32" s="15" t="n">
        <v>13</v>
      </c>
      <c r="F32" s="15" t="n">
        <v>2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64</v>
      </c>
      <c r="M32" s="15" t="n">
        <v>37</v>
      </c>
      <c r="N32" s="15" t="n">
        <v>12</v>
      </c>
      <c r="O32" s="15" t="n">
        <v>13</v>
      </c>
      <c r="P32" s="15" t="n">
        <v>2</v>
      </c>
    </row>
    <row r="33" customFormat="false" ht="12.75" hidden="false" customHeight="false" outlineLevel="0" collapsed="false">
      <c r="A33" s="14" t="s">
        <v>43</v>
      </c>
      <c r="B33" s="15" t="n">
        <v>309</v>
      </c>
      <c r="C33" s="15" t="n">
        <v>126</v>
      </c>
      <c r="D33" s="15" t="n">
        <v>31</v>
      </c>
      <c r="E33" s="15" t="n">
        <v>100</v>
      </c>
      <c r="F33" s="15" t="n">
        <v>52</v>
      </c>
      <c r="G33" s="15" t="n">
        <v>16</v>
      </c>
      <c r="H33" s="15" t="n">
        <v>3</v>
      </c>
      <c r="I33" s="15" t="n">
        <v>3</v>
      </c>
      <c r="J33" s="15" t="n">
        <v>8</v>
      </c>
      <c r="K33" s="15" t="n">
        <v>2</v>
      </c>
      <c r="L33" s="15" t="n">
        <v>325</v>
      </c>
      <c r="M33" s="15" t="n">
        <v>129</v>
      </c>
      <c r="N33" s="15" t="n">
        <v>34</v>
      </c>
      <c r="O33" s="15" t="n">
        <v>108</v>
      </c>
      <c r="P33" s="15" t="n">
        <v>54</v>
      </c>
    </row>
    <row r="34" customFormat="false" ht="12.75" hidden="false" customHeight="false" outlineLevel="0" collapsed="false">
      <c r="A34" s="14" t="s">
        <v>44</v>
      </c>
      <c r="B34" s="15" t="n">
        <v>341</v>
      </c>
      <c r="C34" s="15" t="n">
        <v>120</v>
      </c>
      <c r="D34" s="15" t="n">
        <v>104</v>
      </c>
      <c r="E34" s="15" t="n">
        <v>70</v>
      </c>
      <c r="F34" s="15" t="n">
        <v>47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341</v>
      </c>
      <c r="M34" s="15" t="n">
        <v>120</v>
      </c>
      <c r="N34" s="15" t="n">
        <v>104</v>
      </c>
      <c r="O34" s="15" t="n">
        <v>70</v>
      </c>
      <c r="P34" s="15" t="n">
        <v>47</v>
      </c>
    </row>
    <row r="35" customFormat="false" ht="12.75" hidden="false" customHeight="false" outlineLevel="0" collapsed="false">
      <c r="A35" s="14" t="s">
        <v>45</v>
      </c>
      <c r="B35" s="15" t="n">
        <v>118</v>
      </c>
      <c r="C35" s="15" t="n">
        <v>28</v>
      </c>
      <c r="D35" s="15" t="n">
        <v>22</v>
      </c>
      <c r="E35" s="15" t="n">
        <v>44</v>
      </c>
      <c r="F35" s="15" t="n">
        <v>24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118</v>
      </c>
      <c r="M35" s="15" t="n">
        <v>28</v>
      </c>
      <c r="N35" s="15" t="n">
        <v>22</v>
      </c>
      <c r="O35" s="15" t="n">
        <v>44</v>
      </c>
      <c r="P35" s="15" t="n">
        <v>24</v>
      </c>
    </row>
    <row r="36" customFormat="false" ht="12.75" hidden="false" customHeight="false" outlineLevel="0" collapsed="false">
      <c r="A36" s="14" t="s">
        <v>46</v>
      </c>
      <c r="B36" s="15" t="n">
        <v>116</v>
      </c>
      <c r="C36" s="15" t="n">
        <v>42</v>
      </c>
      <c r="D36" s="15" t="n">
        <v>11</v>
      </c>
      <c r="E36" s="15" t="n">
        <v>45</v>
      </c>
      <c r="F36" s="15" t="n">
        <v>18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116</v>
      </c>
      <c r="M36" s="15" t="n">
        <v>42</v>
      </c>
      <c r="N36" s="15" t="n">
        <v>11</v>
      </c>
      <c r="O36" s="15" t="n">
        <v>45</v>
      </c>
      <c r="P36" s="15" t="n">
        <v>18</v>
      </c>
    </row>
    <row r="37" customFormat="false" ht="12.75" hidden="false" customHeight="false" outlineLevel="0" collapsed="false">
      <c r="A37" s="14" t="s">
        <v>47</v>
      </c>
      <c r="B37" s="15" t="n">
        <v>308</v>
      </c>
      <c r="C37" s="15" t="n">
        <v>102</v>
      </c>
      <c r="D37" s="15" t="n">
        <v>24</v>
      </c>
      <c r="E37" s="15" t="n">
        <v>135</v>
      </c>
      <c r="F37" s="15" t="n">
        <v>47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308</v>
      </c>
      <c r="M37" s="15" t="n">
        <v>102</v>
      </c>
      <c r="N37" s="15" t="n">
        <v>24</v>
      </c>
      <c r="O37" s="15" t="n">
        <v>135</v>
      </c>
      <c r="P37" s="15" t="n">
        <v>47</v>
      </c>
    </row>
    <row r="38" customFormat="false" ht="12.75" hidden="false" customHeight="false" outlineLevel="0" collapsed="false">
      <c r="A38" s="14" t="s">
        <v>48</v>
      </c>
      <c r="B38" s="15" t="n">
        <v>3434</v>
      </c>
      <c r="C38" s="15" t="n">
        <v>1126</v>
      </c>
      <c r="D38" s="15" t="n">
        <v>651</v>
      </c>
      <c r="E38" s="15" t="n">
        <v>1082</v>
      </c>
      <c r="F38" s="15" t="n">
        <v>575</v>
      </c>
      <c r="G38" s="15" t="n">
        <v>62</v>
      </c>
      <c r="H38" s="15" t="n">
        <v>10</v>
      </c>
      <c r="I38" s="15" t="n">
        <v>2</v>
      </c>
      <c r="J38" s="15" t="n">
        <v>34</v>
      </c>
      <c r="K38" s="15" t="n">
        <v>16</v>
      </c>
      <c r="L38" s="15" t="n">
        <v>3496</v>
      </c>
      <c r="M38" s="15" t="n">
        <v>1136</v>
      </c>
      <c r="N38" s="15" t="n">
        <v>653</v>
      </c>
      <c r="O38" s="15" t="n">
        <v>1116</v>
      </c>
      <c r="P38" s="15" t="n">
        <v>591</v>
      </c>
    </row>
    <row r="39" customFormat="false" ht="12.75" hidden="false" customHeight="false" outlineLevel="0" collapsed="false">
      <c r="A39" s="14" t="s">
        <v>49</v>
      </c>
      <c r="B39" s="15" t="n">
        <v>494</v>
      </c>
      <c r="C39" s="15" t="n">
        <v>100</v>
      </c>
      <c r="D39" s="15" t="n">
        <v>63</v>
      </c>
      <c r="E39" s="15" t="n">
        <v>226</v>
      </c>
      <c r="F39" s="15" t="n">
        <v>105</v>
      </c>
      <c r="G39" s="15" t="n">
        <v>2</v>
      </c>
      <c r="H39" s="15" t="n">
        <v>1</v>
      </c>
      <c r="I39" s="15" t="n">
        <v>1</v>
      </c>
      <c r="J39" s="15" t="n">
        <v>0</v>
      </c>
      <c r="K39" s="15" t="n">
        <v>0</v>
      </c>
      <c r="L39" s="15" t="n">
        <v>496</v>
      </c>
      <c r="M39" s="15" t="n">
        <v>101</v>
      </c>
      <c r="N39" s="15" t="n">
        <v>64</v>
      </c>
      <c r="O39" s="15" t="n">
        <v>226</v>
      </c>
      <c r="P39" s="15" t="n">
        <v>105</v>
      </c>
    </row>
    <row r="40" customFormat="false" ht="12.75" hidden="false" customHeight="false" outlineLevel="0" collapsed="false">
      <c r="A40" s="14" t="s">
        <v>50</v>
      </c>
      <c r="B40" s="15" t="n">
        <v>129</v>
      </c>
      <c r="C40" s="15" t="n">
        <v>35</v>
      </c>
      <c r="D40" s="15" t="n">
        <v>36</v>
      </c>
      <c r="E40" s="15" t="n">
        <v>37</v>
      </c>
      <c r="F40" s="15" t="n">
        <v>21</v>
      </c>
      <c r="G40" s="15" t="n">
        <v>1</v>
      </c>
      <c r="H40" s="15" t="n">
        <v>0</v>
      </c>
      <c r="I40" s="15" t="n">
        <v>0</v>
      </c>
      <c r="J40" s="15" t="n">
        <v>1</v>
      </c>
      <c r="K40" s="15" t="n">
        <v>0</v>
      </c>
      <c r="L40" s="15" t="n">
        <v>130</v>
      </c>
      <c r="M40" s="15" t="n">
        <v>35</v>
      </c>
      <c r="N40" s="15" t="n">
        <v>36</v>
      </c>
      <c r="O40" s="15" t="n">
        <v>38</v>
      </c>
      <c r="P40" s="15" t="n">
        <v>21</v>
      </c>
    </row>
    <row r="41" customFormat="false" ht="12.75" hidden="false" customHeight="false" outlineLevel="0" collapsed="false">
      <c r="A41" s="14" t="s">
        <v>51</v>
      </c>
      <c r="B41" s="15" t="n">
        <v>579</v>
      </c>
      <c r="C41" s="15" t="n">
        <v>114</v>
      </c>
      <c r="D41" s="15" t="n">
        <v>42</v>
      </c>
      <c r="E41" s="15" t="n">
        <v>330</v>
      </c>
      <c r="F41" s="15" t="n">
        <v>93</v>
      </c>
      <c r="G41" s="15" t="n">
        <v>20</v>
      </c>
      <c r="H41" s="15" t="n">
        <v>9</v>
      </c>
      <c r="I41" s="15" t="n">
        <v>0</v>
      </c>
      <c r="J41" s="15" t="n">
        <v>7</v>
      </c>
      <c r="K41" s="15" t="n">
        <v>4</v>
      </c>
      <c r="L41" s="15" t="n">
        <v>599</v>
      </c>
      <c r="M41" s="15" t="n">
        <v>123</v>
      </c>
      <c r="N41" s="15" t="n">
        <v>42</v>
      </c>
      <c r="O41" s="15" t="n">
        <v>337</v>
      </c>
      <c r="P41" s="15" t="n">
        <v>97</v>
      </c>
    </row>
    <row r="42" customFormat="false" ht="12.75" hidden="false" customHeight="false" outlineLevel="0" collapsed="false">
      <c r="A42" s="14" t="s">
        <v>52</v>
      </c>
      <c r="B42" s="15" t="n">
        <v>1449</v>
      </c>
      <c r="C42" s="15" t="n">
        <v>535</v>
      </c>
      <c r="D42" s="15" t="n">
        <v>256</v>
      </c>
      <c r="E42" s="15" t="n">
        <v>445</v>
      </c>
      <c r="F42" s="15" t="n">
        <v>213</v>
      </c>
      <c r="G42" s="15" t="n">
        <v>28</v>
      </c>
      <c r="H42" s="15" t="n">
        <v>2</v>
      </c>
      <c r="I42" s="15" t="n">
        <v>2</v>
      </c>
      <c r="J42" s="15" t="n">
        <v>7</v>
      </c>
      <c r="K42" s="15" t="n">
        <v>17</v>
      </c>
      <c r="L42" s="15" t="n">
        <v>1477</v>
      </c>
      <c r="M42" s="15" t="n">
        <v>537</v>
      </c>
      <c r="N42" s="15" t="n">
        <v>258</v>
      </c>
      <c r="O42" s="15" t="n">
        <v>452</v>
      </c>
      <c r="P42" s="15" t="n">
        <v>230</v>
      </c>
    </row>
    <row r="43" customFormat="false" ht="12.75" hidden="false" customHeight="false" outlineLevel="0" collapsed="false">
      <c r="A43" s="14" t="s">
        <v>53</v>
      </c>
      <c r="B43" s="15" t="n">
        <v>339</v>
      </c>
      <c r="C43" s="15" t="n">
        <v>157</v>
      </c>
      <c r="D43" s="15" t="n">
        <v>77</v>
      </c>
      <c r="E43" s="15" t="n">
        <v>73</v>
      </c>
      <c r="F43" s="15" t="n">
        <v>32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339</v>
      </c>
      <c r="M43" s="15" t="n">
        <v>157</v>
      </c>
      <c r="N43" s="15" t="n">
        <v>77</v>
      </c>
      <c r="O43" s="15" t="n">
        <v>73</v>
      </c>
      <c r="P43" s="15" t="n">
        <v>32</v>
      </c>
    </row>
    <row r="44" customFormat="false" ht="12.75" hidden="false" customHeight="false" outlineLevel="0" collapsed="false">
      <c r="A44" s="14" t="s">
        <v>54</v>
      </c>
      <c r="B44" s="15" t="n">
        <v>1560</v>
      </c>
      <c r="C44" s="15" t="n">
        <v>804</v>
      </c>
      <c r="D44" s="15" t="n">
        <v>213</v>
      </c>
      <c r="E44" s="15" t="n">
        <v>423</v>
      </c>
      <c r="F44" s="15" t="n">
        <v>120</v>
      </c>
      <c r="G44" s="15" t="n">
        <v>15</v>
      </c>
      <c r="H44" s="15" t="n">
        <v>4</v>
      </c>
      <c r="I44" s="15" t="n">
        <v>1</v>
      </c>
      <c r="J44" s="15" t="n">
        <v>10</v>
      </c>
      <c r="K44" s="15" t="n">
        <v>0</v>
      </c>
      <c r="L44" s="15" t="n">
        <v>1575</v>
      </c>
      <c r="M44" s="15" t="n">
        <v>808</v>
      </c>
      <c r="N44" s="15" t="n">
        <v>214</v>
      </c>
      <c r="O44" s="15" t="n">
        <v>433</v>
      </c>
      <c r="P44" s="15" t="n">
        <v>120</v>
      </c>
    </row>
    <row r="45" customFormat="false" ht="12.75" hidden="false" customHeight="false" outlineLevel="0" collapsed="false">
      <c r="A45" s="14" t="s">
        <v>55</v>
      </c>
      <c r="B45" s="15" t="n">
        <v>256</v>
      </c>
      <c r="C45" s="15" t="n">
        <v>170</v>
      </c>
      <c r="D45" s="15" t="n">
        <v>19</v>
      </c>
      <c r="E45" s="15" t="n">
        <v>63</v>
      </c>
      <c r="F45" s="15" t="n">
        <v>4</v>
      </c>
      <c r="G45" s="15" t="n">
        <v>10</v>
      </c>
      <c r="H45" s="15" t="n">
        <v>5</v>
      </c>
      <c r="I45" s="15" t="n">
        <v>1</v>
      </c>
      <c r="J45" s="15" t="n">
        <v>2</v>
      </c>
      <c r="K45" s="15" t="n">
        <v>2</v>
      </c>
      <c r="L45" s="15" t="n">
        <v>266</v>
      </c>
      <c r="M45" s="15" t="n">
        <v>175</v>
      </c>
      <c r="N45" s="15" t="n">
        <v>20</v>
      </c>
      <c r="O45" s="15" t="n">
        <v>65</v>
      </c>
      <c r="P45" s="15" t="n">
        <v>6</v>
      </c>
    </row>
    <row r="46" customFormat="false" ht="12.75" hidden="false" customHeight="false" outlineLevel="0" collapsed="false">
      <c r="A46" s="14" t="s">
        <v>56</v>
      </c>
      <c r="B46" s="15" t="n">
        <v>187</v>
      </c>
      <c r="C46" s="15" t="n">
        <v>132</v>
      </c>
      <c r="D46" s="15" t="n">
        <v>30</v>
      </c>
      <c r="E46" s="15" t="n">
        <v>23</v>
      </c>
      <c r="F46" s="15" t="n">
        <v>2</v>
      </c>
      <c r="G46" s="15" t="n">
        <v>6</v>
      </c>
      <c r="H46" s="15" t="n">
        <v>0</v>
      </c>
      <c r="I46" s="15" t="n">
        <v>0</v>
      </c>
      <c r="J46" s="15" t="n">
        <v>6</v>
      </c>
      <c r="K46" s="15" t="n">
        <v>0</v>
      </c>
      <c r="L46" s="15" t="n">
        <v>193</v>
      </c>
      <c r="M46" s="15" t="n">
        <v>132</v>
      </c>
      <c r="N46" s="15" t="n">
        <v>30</v>
      </c>
      <c r="O46" s="15" t="n">
        <v>29</v>
      </c>
      <c r="P46" s="15" t="n">
        <v>2</v>
      </c>
    </row>
    <row r="47" customFormat="false" ht="12.75" hidden="false" customHeight="false" outlineLevel="0" collapsed="false">
      <c r="A47" s="14" t="s">
        <v>57</v>
      </c>
      <c r="B47" s="15" t="n">
        <v>435</v>
      </c>
      <c r="C47" s="15" t="n">
        <v>305</v>
      </c>
      <c r="D47" s="15" t="n">
        <v>33</v>
      </c>
      <c r="E47" s="15" t="n">
        <v>86</v>
      </c>
      <c r="F47" s="15" t="n">
        <v>11</v>
      </c>
      <c r="G47" s="15" t="n">
        <v>13</v>
      </c>
      <c r="H47" s="15" t="n">
        <v>3</v>
      </c>
      <c r="I47" s="15" t="n">
        <v>5</v>
      </c>
      <c r="J47" s="15" t="n">
        <v>4</v>
      </c>
      <c r="K47" s="15" t="n">
        <v>1</v>
      </c>
      <c r="L47" s="15" t="n">
        <v>448</v>
      </c>
      <c r="M47" s="15" t="n">
        <v>308</v>
      </c>
      <c r="N47" s="15" t="n">
        <v>38</v>
      </c>
      <c r="O47" s="15" t="n">
        <v>90</v>
      </c>
      <c r="P47" s="15" t="n">
        <v>12</v>
      </c>
    </row>
    <row r="48" customFormat="false" ht="12.75" hidden="false" customHeight="false" outlineLevel="0" collapsed="false">
      <c r="A48" s="14" t="s">
        <v>58</v>
      </c>
      <c r="B48" s="15" t="n">
        <v>141</v>
      </c>
      <c r="C48" s="15" t="n">
        <v>57</v>
      </c>
      <c r="D48" s="15" t="n">
        <v>21</v>
      </c>
      <c r="E48" s="15" t="n">
        <v>44</v>
      </c>
      <c r="F48" s="15" t="n">
        <v>19</v>
      </c>
      <c r="G48" s="15" t="n">
        <v>2</v>
      </c>
      <c r="H48" s="15" t="n">
        <v>0</v>
      </c>
      <c r="I48" s="15" t="n">
        <v>0</v>
      </c>
      <c r="J48" s="15" t="n">
        <v>1</v>
      </c>
      <c r="K48" s="15" t="n">
        <v>1</v>
      </c>
      <c r="L48" s="15" t="n">
        <v>143</v>
      </c>
      <c r="M48" s="15" t="n">
        <v>57</v>
      </c>
      <c r="N48" s="15" t="n">
        <v>21</v>
      </c>
      <c r="O48" s="15" t="n">
        <v>45</v>
      </c>
      <c r="P48" s="15" t="n">
        <v>20</v>
      </c>
    </row>
    <row r="49" customFormat="false" ht="12.75" hidden="false" customHeight="false" outlineLevel="0" collapsed="false">
      <c r="A49" s="14" t="s">
        <v>59</v>
      </c>
      <c r="B49" s="15" t="n">
        <v>217</v>
      </c>
      <c r="C49" s="15" t="n">
        <v>119</v>
      </c>
      <c r="D49" s="15" t="n">
        <v>19</v>
      </c>
      <c r="E49" s="15" t="n">
        <v>64</v>
      </c>
      <c r="F49" s="15" t="n">
        <v>15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217</v>
      </c>
      <c r="M49" s="15" t="n">
        <v>119</v>
      </c>
      <c r="N49" s="15" t="n">
        <v>19</v>
      </c>
      <c r="O49" s="15" t="n">
        <v>64</v>
      </c>
      <c r="P49" s="15" t="n">
        <v>15</v>
      </c>
    </row>
    <row r="50" customFormat="false" ht="12.75" hidden="false" customHeight="false" outlineLevel="0" collapsed="false">
      <c r="A50" s="14" t="s">
        <v>60</v>
      </c>
      <c r="B50" s="15" t="n">
        <v>352</v>
      </c>
      <c r="C50" s="15" t="n">
        <v>202</v>
      </c>
      <c r="D50" s="15" t="n">
        <v>35</v>
      </c>
      <c r="E50" s="15" t="n">
        <v>102</v>
      </c>
      <c r="F50" s="15" t="n">
        <v>13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352</v>
      </c>
      <c r="M50" s="15" t="n">
        <v>202</v>
      </c>
      <c r="N50" s="15" t="n">
        <v>35</v>
      </c>
      <c r="O50" s="15" t="n">
        <v>102</v>
      </c>
      <c r="P50" s="15" t="n">
        <v>13</v>
      </c>
    </row>
    <row r="51" customFormat="false" ht="12.75" hidden="false" customHeight="false" outlineLevel="0" collapsed="false">
      <c r="A51" s="14" t="s">
        <v>61</v>
      </c>
      <c r="B51" s="15" t="n">
        <v>4359</v>
      </c>
      <c r="C51" s="15" t="n">
        <v>1446</v>
      </c>
      <c r="D51" s="15" t="n">
        <v>973</v>
      </c>
      <c r="E51" s="15" t="n">
        <v>1121</v>
      </c>
      <c r="F51" s="15" t="n">
        <v>819</v>
      </c>
      <c r="G51" s="15" t="n">
        <v>382</v>
      </c>
      <c r="H51" s="15" t="n">
        <v>71</v>
      </c>
      <c r="I51" s="15" t="n">
        <v>43</v>
      </c>
      <c r="J51" s="15" t="n">
        <v>137</v>
      </c>
      <c r="K51" s="15" t="n">
        <v>131</v>
      </c>
      <c r="L51" s="15" t="n">
        <v>4741</v>
      </c>
      <c r="M51" s="15" t="n">
        <v>1517</v>
      </c>
      <c r="N51" s="15" t="n">
        <v>1016</v>
      </c>
      <c r="O51" s="15" t="n">
        <v>1258</v>
      </c>
      <c r="P51" s="15" t="n">
        <v>950</v>
      </c>
    </row>
    <row r="52" customFormat="false" ht="12.75" hidden="false" customHeight="false" outlineLevel="0" collapsed="false">
      <c r="A52" s="14" t="s">
        <v>62</v>
      </c>
      <c r="B52" s="15" t="n">
        <v>832</v>
      </c>
      <c r="C52" s="15" t="n">
        <v>313</v>
      </c>
      <c r="D52" s="15" t="n">
        <v>201</v>
      </c>
      <c r="E52" s="15" t="n">
        <v>200</v>
      </c>
      <c r="F52" s="15" t="n">
        <v>118</v>
      </c>
      <c r="G52" s="15" t="n">
        <v>2</v>
      </c>
      <c r="H52" s="15" t="n">
        <v>0</v>
      </c>
      <c r="I52" s="15" t="n">
        <v>0</v>
      </c>
      <c r="J52" s="15" t="n">
        <v>2</v>
      </c>
      <c r="K52" s="15" t="n">
        <v>0</v>
      </c>
      <c r="L52" s="15" t="n">
        <v>834</v>
      </c>
      <c r="M52" s="15" t="n">
        <v>313</v>
      </c>
      <c r="N52" s="15" t="n">
        <v>201</v>
      </c>
      <c r="O52" s="15" t="n">
        <v>202</v>
      </c>
      <c r="P52" s="15" t="n">
        <v>118</v>
      </c>
    </row>
    <row r="53" customFormat="false" ht="12.75" hidden="false" customHeight="false" outlineLevel="0" collapsed="false">
      <c r="A53" s="34" t="s">
        <v>63</v>
      </c>
      <c r="B53" s="15" t="n">
        <v>320</v>
      </c>
      <c r="C53" s="15" t="n">
        <v>139</v>
      </c>
      <c r="D53" s="15" t="n">
        <v>94</v>
      </c>
      <c r="E53" s="15" t="n">
        <v>56</v>
      </c>
      <c r="F53" s="15" t="n">
        <v>31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320</v>
      </c>
      <c r="M53" s="15" t="n">
        <v>139</v>
      </c>
      <c r="N53" s="15" t="n">
        <v>94</v>
      </c>
      <c r="O53" s="15" t="n">
        <v>56</v>
      </c>
      <c r="P53" s="15" t="n">
        <v>31</v>
      </c>
    </row>
    <row r="54" customFormat="false" ht="12.75" hidden="false" customHeight="false" outlineLevel="0" collapsed="false">
      <c r="A54" s="14" t="s">
        <v>64</v>
      </c>
      <c r="B54" s="15" t="n">
        <v>180</v>
      </c>
      <c r="C54" s="15" t="n">
        <v>82</v>
      </c>
      <c r="D54" s="15" t="n">
        <v>49</v>
      </c>
      <c r="E54" s="15" t="n">
        <v>30</v>
      </c>
      <c r="F54" s="15" t="n">
        <v>19</v>
      </c>
      <c r="G54" s="15" t="n">
        <v>25</v>
      </c>
      <c r="H54" s="15" t="n">
        <v>10</v>
      </c>
      <c r="I54" s="15" t="n">
        <v>8</v>
      </c>
      <c r="J54" s="15" t="n">
        <v>5</v>
      </c>
      <c r="K54" s="15" t="n">
        <v>2</v>
      </c>
      <c r="L54" s="15" t="n">
        <v>205</v>
      </c>
      <c r="M54" s="15" t="n">
        <v>92</v>
      </c>
      <c r="N54" s="15" t="n">
        <v>57</v>
      </c>
      <c r="O54" s="15" t="n">
        <v>35</v>
      </c>
      <c r="P54" s="15" t="n">
        <v>21</v>
      </c>
    </row>
    <row r="55" customFormat="false" ht="12.75" hidden="false" customHeight="false" outlineLevel="0" collapsed="false">
      <c r="A55" s="14" t="s">
        <v>65</v>
      </c>
      <c r="B55" s="15" t="n">
        <v>353</v>
      </c>
      <c r="C55" s="15" t="n">
        <v>168</v>
      </c>
      <c r="D55" s="15" t="n">
        <v>102</v>
      </c>
      <c r="E55" s="15" t="n">
        <v>56</v>
      </c>
      <c r="F55" s="15" t="n">
        <v>27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353</v>
      </c>
      <c r="M55" s="15" t="n">
        <v>168</v>
      </c>
      <c r="N55" s="15" t="n">
        <v>102</v>
      </c>
      <c r="O55" s="15" t="n">
        <v>56</v>
      </c>
      <c r="P55" s="15" t="n">
        <v>27</v>
      </c>
    </row>
    <row r="56" customFormat="false" ht="12.75" hidden="false" customHeight="false" outlineLevel="0" collapsed="false">
      <c r="A56" s="14" t="s">
        <v>66</v>
      </c>
      <c r="B56" s="15" t="n">
        <v>609</v>
      </c>
      <c r="C56" s="15" t="n">
        <v>193</v>
      </c>
      <c r="D56" s="15" t="n">
        <v>158</v>
      </c>
      <c r="E56" s="15" t="n">
        <v>145</v>
      </c>
      <c r="F56" s="15" t="n">
        <v>113</v>
      </c>
      <c r="G56" s="15" t="n">
        <v>33</v>
      </c>
      <c r="H56" s="15" t="n">
        <v>8</v>
      </c>
      <c r="I56" s="15" t="n">
        <v>11</v>
      </c>
      <c r="J56" s="15" t="n">
        <v>6</v>
      </c>
      <c r="K56" s="15" t="n">
        <v>8</v>
      </c>
      <c r="L56" s="15" t="n">
        <v>642</v>
      </c>
      <c r="M56" s="15" t="n">
        <v>201</v>
      </c>
      <c r="N56" s="15" t="n">
        <v>169</v>
      </c>
      <c r="O56" s="15" t="n">
        <v>151</v>
      </c>
      <c r="P56" s="15" t="n">
        <v>121</v>
      </c>
    </row>
    <row r="57" customFormat="false" ht="12.75" hidden="false" customHeight="false" outlineLevel="0" collapsed="false">
      <c r="A57" s="34" t="s">
        <v>67</v>
      </c>
      <c r="B57" s="15" t="n">
        <v>115</v>
      </c>
      <c r="C57" s="15" t="n">
        <v>58</v>
      </c>
      <c r="D57" s="15" t="n">
        <v>18</v>
      </c>
      <c r="E57" s="15" t="n">
        <v>29</v>
      </c>
      <c r="F57" s="15" t="n">
        <v>1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115</v>
      </c>
      <c r="M57" s="15" t="n">
        <v>58</v>
      </c>
      <c r="N57" s="15" t="n">
        <v>18</v>
      </c>
      <c r="O57" s="15" t="n">
        <v>29</v>
      </c>
      <c r="P57" s="15" t="n">
        <v>10</v>
      </c>
    </row>
    <row r="58" customFormat="false" ht="12.75" hidden="false" customHeight="false" outlineLevel="0" collapsed="false">
      <c r="G58" s="36"/>
    </row>
    <row r="59" customFormat="false" ht="12.75" hidden="false" customHeight="false" outlineLevel="0" collapsed="false">
      <c r="B59" s="18" t="n">
        <f aca="false">SUM(B8:B58)</f>
        <v>28926</v>
      </c>
      <c r="C59" s="18" t="n">
        <f aca="false">SUM(C8:C58)</f>
        <v>11477</v>
      </c>
      <c r="D59" s="18" t="n">
        <f aca="false">SUM(D8:D58)</f>
        <v>4655</v>
      </c>
      <c r="E59" s="18" t="n">
        <f aca="false">SUM(E8:E58)</f>
        <v>9165</v>
      </c>
      <c r="F59" s="18" t="n">
        <f aca="false">SUM(F8:F58)</f>
        <v>3629</v>
      </c>
      <c r="G59" s="18" t="n">
        <f aca="false">SUM(G8:G58)</f>
        <v>846</v>
      </c>
      <c r="H59" s="18" t="n">
        <f aca="false">SUM(H8:H58)</f>
        <v>192</v>
      </c>
      <c r="I59" s="18" t="n">
        <f aca="false">SUM(I8:I58)</f>
        <v>87</v>
      </c>
      <c r="J59" s="18" t="n">
        <f aca="false">SUM(J8:J58)</f>
        <v>364</v>
      </c>
      <c r="K59" s="18" t="n">
        <f aca="false">SUM(K8:K58)</f>
        <v>203</v>
      </c>
      <c r="L59" s="18" t="n">
        <f aca="false">SUM(L8:L58)</f>
        <v>29772</v>
      </c>
      <c r="M59" s="18" t="n">
        <f aca="false">SUM(M8:M58)</f>
        <v>11669</v>
      </c>
      <c r="N59" s="18" t="n">
        <f aca="false">SUM(N8:N58)</f>
        <v>4742</v>
      </c>
      <c r="O59" s="18" t="n">
        <f aca="false">SUM(O8:O58)</f>
        <v>9529</v>
      </c>
      <c r="P59" s="18" t="n">
        <f aca="false">SUM(P8:P58)</f>
        <v>3832</v>
      </c>
    </row>
  </sheetData>
  <mergeCells count="4">
    <mergeCell ref="A2:P2"/>
    <mergeCell ref="B6:F6"/>
    <mergeCell ref="G6:K6"/>
    <mergeCell ref="L6:P6"/>
  </mergeCells>
  <hyperlinks>
    <hyperlink ref="F4" location="Inicio!A1" display="Volver a Inicio"/>
  </hyperlinks>
  <printOptions headings="false" gridLines="false" gridLinesSet="true" horizontalCentered="false" verticalCentered="false"/>
  <pageMargins left="0.309722222222222" right="0.259722222222222" top="0.659722222222222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28.56"/>
    <col collapsed="false" customWidth="true" hidden="false" outlineLevel="0" max="4" min="2" style="7" width="22.42"/>
    <col collapsed="false" customWidth="false" hidden="false" outlineLevel="0" max="5" min="5" style="7" width="11.42"/>
    <col collapsed="false" customWidth="true" hidden="false" outlineLevel="0" max="6" min="6" style="7" width="16.13"/>
    <col collapsed="false" customWidth="false" hidden="false" outlineLevel="0" max="257" min="7" style="7" width="11.42"/>
  </cols>
  <sheetData>
    <row r="1" customFormat="false" ht="15" hidden="false" customHeight="false" outlineLevel="0" collapsed="false">
      <c r="A1" s="37" t="s">
        <v>145</v>
      </c>
      <c r="B1" s="38"/>
      <c r="C1" s="39"/>
      <c r="D1" s="39"/>
    </row>
    <row r="2" customFormat="false" ht="13.5" hidden="false" customHeight="false" outlineLevel="0" collapsed="false">
      <c r="A2" s="10"/>
      <c r="C2" s="10"/>
      <c r="D2" s="10"/>
    </row>
    <row r="3" customFormat="false" ht="30" hidden="false" customHeight="true" outlineLevel="0" collapsed="false">
      <c r="A3" s="9" t="n">
        <v>2017</v>
      </c>
      <c r="F3" s="11" t="s">
        <v>9</v>
      </c>
    </row>
    <row r="5" customFormat="false" ht="38.25" hidden="false" customHeight="false" outlineLevel="0" collapsed="false">
      <c r="A5" s="40"/>
      <c r="B5" s="12" t="s">
        <v>146</v>
      </c>
      <c r="C5" s="12" t="s">
        <v>147</v>
      </c>
      <c r="D5" s="12" t="s">
        <v>148</v>
      </c>
    </row>
    <row r="6" customFormat="false" ht="12.75" hidden="false" customHeight="false" outlineLevel="0" collapsed="false">
      <c r="A6" s="14" t="s">
        <v>18</v>
      </c>
      <c r="B6" s="41" t="n">
        <f aca="false">+IF(PersonasEnjuiciadas!L8&gt;0,(PersonasEnjuiciadas!C8+PersonasEnjuiciadas!D8+PersonasEnjuiciadas!H8+PersonasEnjuiciadas!I8)/PersonasEnjuiciadas!L8,"-")</f>
        <v>0.440051020408163</v>
      </c>
      <c r="C6" s="41" t="n">
        <f aca="false">+IF((PersonasEnjuiciadas!M8+PersonasEnjuiciadas!O8)&gt;0,(PersonasEnjuiciadas!C8+PersonasEnjuiciadas!H8)/(PersonasEnjuiciadas!M8+PersonasEnjuiciadas!O8),"-")</f>
        <v>0.436893203883495</v>
      </c>
      <c r="D6" s="41" t="n">
        <f aca="false">+IF((PersonasEnjuiciadas!N8+PersonasEnjuiciadas!P8)&gt;0,(PersonasEnjuiciadas!D8+PersonasEnjuiciadas!I8)/(PersonasEnjuiciadas!N8+PersonasEnjuiciadas!P8),"-")</f>
        <v>0.443548387096774</v>
      </c>
    </row>
    <row r="7" customFormat="false" ht="12.75" hidden="false" customHeight="false" outlineLevel="0" collapsed="false">
      <c r="A7" s="14" t="s">
        <v>19</v>
      </c>
      <c r="B7" s="41" t="n">
        <f aca="false">+IF(PersonasEnjuiciadas!L9&gt;0,(PersonasEnjuiciadas!C9+PersonasEnjuiciadas!D9+PersonasEnjuiciadas!H9+PersonasEnjuiciadas!I9)/PersonasEnjuiciadas!L9,"-")</f>
        <v>0.459086993970715</v>
      </c>
      <c r="C7" s="41" t="n">
        <f aca="false">+IF((PersonasEnjuiciadas!M9+PersonasEnjuiciadas!O9)&gt;0,(PersonasEnjuiciadas!C9+PersonasEnjuiciadas!H9)/(PersonasEnjuiciadas!M9+PersonasEnjuiciadas!O9),"-")</f>
        <v>0.466794995187681</v>
      </c>
      <c r="D7" s="41" t="n">
        <f aca="false">+IF((PersonasEnjuiciadas!N9+PersonasEnjuiciadas!P9)&gt;0,(PersonasEnjuiciadas!D9+PersonasEnjuiciadas!I9)/(PersonasEnjuiciadas!N9+PersonasEnjuiciadas!P9),"-")</f>
        <v>0.39344262295082</v>
      </c>
    </row>
    <row r="8" customFormat="false" ht="12.75" hidden="false" customHeight="false" outlineLevel="0" collapsed="false">
      <c r="A8" s="14" t="s">
        <v>20</v>
      </c>
      <c r="B8" s="41" t="n">
        <f aca="false">+IF(PersonasEnjuiciadas!L10&gt;0,(PersonasEnjuiciadas!C10+PersonasEnjuiciadas!D10+PersonasEnjuiciadas!H10+PersonasEnjuiciadas!I10)/PersonasEnjuiciadas!L10,"-")</f>
        <v>0.366863905325444</v>
      </c>
      <c r="C8" s="41" t="n">
        <f aca="false">+IF((PersonasEnjuiciadas!M10+PersonasEnjuiciadas!O10)&gt;0,(PersonasEnjuiciadas!C10+PersonasEnjuiciadas!H10)/(PersonasEnjuiciadas!M10+PersonasEnjuiciadas!O10),"-")</f>
        <v>0.360248447204969</v>
      </c>
      <c r="D8" s="41" t="n">
        <f aca="false">+IF((PersonasEnjuiciadas!N10+PersonasEnjuiciadas!P10)&gt;0,(PersonasEnjuiciadas!D10+PersonasEnjuiciadas!I10)/(PersonasEnjuiciadas!N10+PersonasEnjuiciadas!P10),"-")</f>
        <v>0.5</v>
      </c>
    </row>
    <row r="9" customFormat="false" ht="12.75" hidden="false" customHeight="false" outlineLevel="0" collapsed="false">
      <c r="A9" s="14" t="s">
        <v>21</v>
      </c>
      <c r="B9" s="41" t="n">
        <f aca="false">+IF(PersonasEnjuiciadas!L11&gt;0,(PersonasEnjuiciadas!C11+PersonasEnjuiciadas!D11+PersonasEnjuiciadas!H11+PersonasEnjuiciadas!I11)/PersonasEnjuiciadas!L11,"-")</f>
        <v>0.540816326530612</v>
      </c>
      <c r="C9" s="41" t="n">
        <f aca="false">+IF((PersonasEnjuiciadas!M11+PersonasEnjuiciadas!O11)&gt;0,(PersonasEnjuiciadas!C11+PersonasEnjuiciadas!H11)/(PersonasEnjuiciadas!M11+PersonasEnjuiciadas!O11),"-")</f>
        <v>0.547692307692308</v>
      </c>
      <c r="D9" s="41" t="n">
        <f aca="false">+IF((PersonasEnjuiciadas!N11+PersonasEnjuiciadas!P11)&gt;0,(PersonasEnjuiciadas!D11+PersonasEnjuiciadas!I11)/(PersonasEnjuiciadas!N11+PersonasEnjuiciadas!P11),"-")</f>
        <v>0.507462686567164</v>
      </c>
    </row>
    <row r="10" customFormat="false" ht="12.75" hidden="false" customHeight="false" outlineLevel="0" collapsed="false">
      <c r="A10" s="14" t="s">
        <v>22</v>
      </c>
      <c r="B10" s="41" t="n">
        <f aca="false">+IF(PersonasEnjuiciadas!L12&gt;0,(PersonasEnjuiciadas!C12+PersonasEnjuiciadas!D12+PersonasEnjuiciadas!H12+PersonasEnjuiciadas!I12)/PersonasEnjuiciadas!L12,"-")</f>
        <v>0.580459770114943</v>
      </c>
      <c r="C10" s="41" t="n">
        <f aca="false">+IF((PersonasEnjuiciadas!M12+PersonasEnjuiciadas!O12)&gt;0,(PersonasEnjuiciadas!C12+PersonasEnjuiciadas!H12)/(PersonasEnjuiciadas!M12+PersonasEnjuiciadas!O12),"-")</f>
        <v>0.539473684210526</v>
      </c>
      <c r="D10" s="41" t="n">
        <f aca="false">+IF((PersonasEnjuiciadas!N12+PersonasEnjuiciadas!P12)&gt;0,(PersonasEnjuiciadas!D12+PersonasEnjuiciadas!I12)/(PersonasEnjuiciadas!N12+PersonasEnjuiciadas!P12),"-")</f>
        <v>0.863636363636364</v>
      </c>
    </row>
    <row r="11" customFormat="false" ht="12.75" hidden="false" customHeight="false" outlineLevel="0" collapsed="false">
      <c r="A11" s="14" t="s">
        <v>23</v>
      </c>
      <c r="B11" s="41" t="n">
        <f aca="false">+IF(PersonasEnjuiciadas!L13&gt;0,(PersonasEnjuiciadas!C13+PersonasEnjuiciadas!D13+PersonasEnjuiciadas!H13+PersonasEnjuiciadas!I13)/PersonasEnjuiciadas!L13,"-")</f>
        <v>0.659284497444634</v>
      </c>
      <c r="C11" s="41" t="n">
        <f aca="false">+IF((PersonasEnjuiciadas!M13+PersonasEnjuiciadas!O13)&gt;0,(PersonasEnjuiciadas!C13+PersonasEnjuiciadas!H13)/(PersonasEnjuiciadas!M13+PersonasEnjuiciadas!O13),"-")</f>
        <v>0.66743648960739</v>
      </c>
      <c r="D11" s="41" t="n">
        <f aca="false">+IF((PersonasEnjuiciadas!N13+PersonasEnjuiciadas!P13)&gt;0,(PersonasEnjuiciadas!D13+PersonasEnjuiciadas!I13)/(PersonasEnjuiciadas!N13+PersonasEnjuiciadas!P13),"-")</f>
        <v>0.636363636363636</v>
      </c>
    </row>
    <row r="12" customFormat="false" ht="12.75" hidden="false" customHeight="false" outlineLevel="0" collapsed="false">
      <c r="A12" s="14" t="s">
        <v>24</v>
      </c>
      <c r="B12" s="41" t="n">
        <f aca="false">+IF(PersonasEnjuiciadas!L14&gt;0,(PersonasEnjuiciadas!C14+PersonasEnjuiciadas!D14+PersonasEnjuiciadas!H14+PersonasEnjuiciadas!I14)/PersonasEnjuiciadas!L14,"-")</f>
        <v>0.452209660842754</v>
      </c>
      <c r="C12" s="41" t="n">
        <f aca="false">+IF((PersonasEnjuiciadas!M14+PersonasEnjuiciadas!O14)&gt;0,(PersonasEnjuiciadas!C14+PersonasEnjuiciadas!H14)/(PersonasEnjuiciadas!M14+PersonasEnjuiciadas!O14),"-")</f>
        <v>0.452720207253886</v>
      </c>
      <c r="D12" s="41" t="n">
        <f aca="false">+IF((PersonasEnjuiciadas!N14+PersonasEnjuiciadas!P14)&gt;0,(PersonasEnjuiciadas!D14+PersonasEnjuiciadas!I14)/(PersonasEnjuiciadas!N14+PersonasEnjuiciadas!P14),"-")</f>
        <v>0.450248756218906</v>
      </c>
    </row>
    <row r="13" customFormat="false" ht="12.75" hidden="false" customHeight="false" outlineLevel="0" collapsed="false">
      <c r="A13" s="14" t="s">
        <v>25</v>
      </c>
      <c r="B13" s="41" t="n">
        <f aca="false">+IF(PersonasEnjuiciadas!L15&gt;0,(PersonasEnjuiciadas!C15+PersonasEnjuiciadas!D15+PersonasEnjuiciadas!H15+PersonasEnjuiciadas!I15)/PersonasEnjuiciadas!L15,"-")</f>
        <v>0.494033412887828</v>
      </c>
      <c r="C13" s="41" t="n">
        <f aca="false">+IF((PersonasEnjuiciadas!M15+PersonasEnjuiciadas!O15)&gt;0,(PersonasEnjuiciadas!C15+PersonasEnjuiciadas!H15)/(PersonasEnjuiciadas!M15+PersonasEnjuiciadas!O15),"-")</f>
        <v>0.485087719298246</v>
      </c>
      <c r="D13" s="41" t="n">
        <f aca="false">+IF((PersonasEnjuiciadas!N15+PersonasEnjuiciadas!P15)&gt;0,(PersonasEnjuiciadas!D15+PersonasEnjuiciadas!I15)/(PersonasEnjuiciadas!N15+PersonasEnjuiciadas!P15),"-")</f>
        <v>0.581196581196581</v>
      </c>
    </row>
    <row r="14" customFormat="false" ht="12.75" hidden="false" customHeight="false" outlineLevel="0" collapsed="false">
      <c r="A14" s="14" t="s">
        <v>26</v>
      </c>
      <c r="B14" s="41" t="n">
        <f aca="false">+IF(PersonasEnjuiciadas!L16&gt;0,(PersonasEnjuiciadas!C16+PersonasEnjuiciadas!D16+PersonasEnjuiciadas!H16+PersonasEnjuiciadas!I16)/PersonasEnjuiciadas!L16,"-")</f>
        <v>0.680555555555556</v>
      </c>
      <c r="C14" s="41" t="n">
        <f aca="false">+IF((PersonasEnjuiciadas!M16+PersonasEnjuiciadas!O16)&gt;0,(PersonasEnjuiciadas!C16+PersonasEnjuiciadas!H16)/(PersonasEnjuiciadas!M16+PersonasEnjuiciadas!O16),"-")</f>
        <v>0.711538461538462</v>
      </c>
      <c r="D14" s="41" t="n">
        <f aca="false">+IF((PersonasEnjuiciadas!N16+PersonasEnjuiciadas!P16)&gt;0,(PersonasEnjuiciadas!D16+PersonasEnjuiciadas!I16)/(PersonasEnjuiciadas!N16+PersonasEnjuiciadas!P16),"-")</f>
        <v>0.6</v>
      </c>
    </row>
    <row r="15" customFormat="false" ht="12.75" hidden="false" customHeight="false" outlineLevel="0" collapsed="false">
      <c r="A15" s="14" t="s">
        <v>27</v>
      </c>
      <c r="B15" s="41" t="n">
        <f aca="false">+IF(PersonasEnjuiciadas!L17&gt;0,(PersonasEnjuiciadas!C17+PersonasEnjuiciadas!D17+PersonasEnjuiciadas!H17+PersonasEnjuiciadas!I17)/PersonasEnjuiciadas!L17,"-")</f>
        <v>0.590909090909091</v>
      </c>
      <c r="C15" s="41" t="n">
        <f aca="false">+IF((PersonasEnjuiciadas!M17+PersonasEnjuiciadas!O17)&gt;0,(PersonasEnjuiciadas!C17+PersonasEnjuiciadas!H17)/(PersonasEnjuiciadas!M17+PersonasEnjuiciadas!O17),"-")</f>
        <v>0.611111111111111</v>
      </c>
      <c r="D15" s="41" t="n">
        <f aca="false">+IF((PersonasEnjuiciadas!N17+PersonasEnjuiciadas!P17)&gt;0,(PersonasEnjuiciadas!D17+PersonasEnjuiciadas!I17)/(PersonasEnjuiciadas!N17+PersonasEnjuiciadas!P17),"-")</f>
        <v>0.5</v>
      </c>
    </row>
    <row r="16" customFormat="false" ht="12.75" hidden="false" customHeight="false" outlineLevel="0" collapsed="false">
      <c r="A16" s="14" t="s">
        <v>28</v>
      </c>
      <c r="B16" s="41" t="n">
        <f aca="false">+IF(PersonasEnjuiciadas!L18&gt;0,(PersonasEnjuiciadas!C18+PersonasEnjuiciadas!D18+PersonasEnjuiciadas!H18+PersonasEnjuiciadas!I18)/PersonasEnjuiciadas!L18,"-")</f>
        <v>0.551459293394777</v>
      </c>
      <c r="C16" s="41" t="n">
        <f aca="false">+IF((PersonasEnjuiciadas!M18+PersonasEnjuiciadas!O18)&gt;0,(PersonasEnjuiciadas!C18+PersonasEnjuiciadas!H18)/(PersonasEnjuiciadas!M18+PersonasEnjuiciadas!O18),"-")</f>
        <v>0.513661202185792</v>
      </c>
      <c r="D16" s="41" t="n">
        <f aca="false">+IF((PersonasEnjuiciadas!N18+PersonasEnjuiciadas!P18)&gt;0,(PersonasEnjuiciadas!D18+PersonasEnjuiciadas!I18)/(PersonasEnjuiciadas!N18+PersonasEnjuiciadas!P18),"-")</f>
        <v>0.6</v>
      </c>
    </row>
    <row r="17" customFormat="false" ht="12.75" hidden="false" customHeight="false" outlineLevel="0" collapsed="false">
      <c r="A17" s="14" t="s">
        <v>29</v>
      </c>
      <c r="B17" s="41" t="n">
        <f aca="false">+IF(PersonasEnjuiciadas!L19&gt;0,(PersonasEnjuiciadas!C19+PersonasEnjuiciadas!D19+PersonasEnjuiciadas!H19+PersonasEnjuiciadas!I19)/PersonasEnjuiciadas!L19,"-")</f>
        <v>0.633996937212864</v>
      </c>
      <c r="C17" s="41" t="n">
        <f aca="false">+IF((PersonasEnjuiciadas!M19+PersonasEnjuiciadas!O19)&gt;0,(PersonasEnjuiciadas!C19+PersonasEnjuiciadas!H19)/(PersonasEnjuiciadas!M19+PersonasEnjuiciadas!O19),"-")</f>
        <v>0.645107794361526</v>
      </c>
      <c r="D17" s="41" t="n">
        <f aca="false">+IF((PersonasEnjuiciadas!N19+PersonasEnjuiciadas!P19)&gt;0,(PersonasEnjuiciadas!D19+PersonasEnjuiciadas!I19)/(PersonasEnjuiciadas!N19+PersonasEnjuiciadas!P19),"-")</f>
        <v>0.5</v>
      </c>
    </row>
    <row r="18" customFormat="false" ht="12.75" hidden="false" customHeight="false" outlineLevel="0" collapsed="false">
      <c r="A18" s="14" t="s">
        <v>30</v>
      </c>
      <c r="B18" s="41" t="n">
        <f aca="false">+IF(PersonasEnjuiciadas!L20&gt;0,(PersonasEnjuiciadas!C20+PersonasEnjuiciadas!D20+PersonasEnjuiciadas!H20+PersonasEnjuiciadas!I20)/PersonasEnjuiciadas!L20,"-")</f>
        <v>0.700455580865604</v>
      </c>
      <c r="C18" s="41" t="n">
        <f aca="false">+IF((PersonasEnjuiciadas!M20+PersonasEnjuiciadas!O20)&gt;0,(PersonasEnjuiciadas!C20+PersonasEnjuiciadas!H20)/(PersonasEnjuiciadas!M20+PersonasEnjuiciadas!O20),"-")</f>
        <v>0.710659898477157</v>
      </c>
      <c r="D18" s="41" t="n">
        <f aca="false">+IF((PersonasEnjuiciadas!N20+PersonasEnjuiciadas!P20)&gt;0,(PersonasEnjuiciadas!D20+PersonasEnjuiciadas!I20)/(PersonasEnjuiciadas!N20+PersonasEnjuiciadas!P20),"-")</f>
        <v>0.679442508710801</v>
      </c>
    </row>
    <row r="19" customFormat="false" ht="12.75" hidden="false" customHeight="false" outlineLevel="0" collapsed="false">
      <c r="A19" s="14" t="s">
        <v>31</v>
      </c>
      <c r="B19" s="41" t="n">
        <f aca="false">+IF(PersonasEnjuiciadas!L21&gt;0,(PersonasEnjuiciadas!C21+PersonasEnjuiciadas!D21+PersonasEnjuiciadas!H21+PersonasEnjuiciadas!I21)/PersonasEnjuiciadas!L21,"-")</f>
        <v>0.610486891385768</v>
      </c>
      <c r="C19" s="41" t="n">
        <f aca="false">+IF((PersonasEnjuiciadas!M21+PersonasEnjuiciadas!O21)&gt;0,(PersonasEnjuiciadas!C21+PersonasEnjuiciadas!H21)/(PersonasEnjuiciadas!M21+PersonasEnjuiciadas!O21),"-")</f>
        <v>0.638613861386139</v>
      </c>
      <c r="D19" s="41" t="n">
        <f aca="false">+IF((PersonasEnjuiciadas!N21+PersonasEnjuiciadas!P21)&gt;0,(PersonasEnjuiciadas!D21+PersonasEnjuiciadas!I21)/(PersonasEnjuiciadas!N21+PersonasEnjuiciadas!P21),"-")</f>
        <v>0.523076923076923</v>
      </c>
    </row>
    <row r="20" customFormat="false" ht="25.5" hidden="false" customHeight="false" outlineLevel="0" collapsed="false">
      <c r="A20" s="14" t="s">
        <v>32</v>
      </c>
      <c r="B20" s="41" t="n">
        <f aca="false">+IF(PersonasEnjuiciadas!L22&gt;0,(PersonasEnjuiciadas!C22+PersonasEnjuiciadas!D22+PersonasEnjuiciadas!H22+PersonasEnjuiciadas!I22)/PersonasEnjuiciadas!L22,"-")</f>
        <v>0.514240506329114</v>
      </c>
      <c r="C20" s="41" t="n">
        <f aca="false">+IF((PersonasEnjuiciadas!M22+PersonasEnjuiciadas!O22)&gt;0,(PersonasEnjuiciadas!C22+PersonasEnjuiciadas!H22)/(PersonasEnjuiciadas!M22+PersonasEnjuiciadas!O22),"-")</f>
        <v>0.505791505791506</v>
      </c>
      <c r="D20" s="41" t="n">
        <f aca="false">+IF((PersonasEnjuiciadas!N22+PersonasEnjuiciadas!P22)&gt;0,(PersonasEnjuiciadas!D22+PersonasEnjuiciadas!I22)/(PersonasEnjuiciadas!N22+PersonasEnjuiciadas!P22),"-")</f>
        <v>0.552631578947369</v>
      </c>
    </row>
    <row r="21" customFormat="false" ht="12.75" hidden="false" customHeight="false" outlineLevel="0" collapsed="false">
      <c r="A21" s="14" t="s">
        <v>33</v>
      </c>
      <c r="B21" s="41" t="n">
        <f aca="false">+IF(PersonasEnjuiciadas!L23&gt;0,(PersonasEnjuiciadas!C23+PersonasEnjuiciadas!D23+PersonasEnjuiciadas!H23+PersonasEnjuiciadas!I23)/PersonasEnjuiciadas!L23,"-")</f>
        <v>0.633720930232558</v>
      </c>
      <c r="C21" s="41" t="n">
        <f aca="false">+IF((PersonasEnjuiciadas!M23+PersonasEnjuiciadas!O23)&gt;0,(PersonasEnjuiciadas!C23+PersonasEnjuiciadas!H23)/(PersonasEnjuiciadas!M23+PersonasEnjuiciadas!O23),"-")</f>
        <v>0.641304347826087</v>
      </c>
      <c r="D21" s="41" t="n">
        <f aca="false">+IF((PersonasEnjuiciadas!N23+PersonasEnjuiciadas!P23)&gt;0,(PersonasEnjuiciadas!D23+PersonasEnjuiciadas!I23)/(PersonasEnjuiciadas!N23+PersonasEnjuiciadas!P23),"-")</f>
        <v>0.602941176470588</v>
      </c>
    </row>
    <row r="22" customFormat="false" ht="12.75" hidden="false" customHeight="false" outlineLevel="0" collapsed="false">
      <c r="A22" s="14" t="s">
        <v>34</v>
      </c>
      <c r="B22" s="41" t="n">
        <f aca="false">+IF(PersonasEnjuiciadas!L24&gt;0,(PersonasEnjuiciadas!C24+PersonasEnjuiciadas!D24+PersonasEnjuiciadas!H24+PersonasEnjuiciadas!I24)/PersonasEnjuiciadas!L24,"-")</f>
        <v>0.721311475409836</v>
      </c>
      <c r="C22" s="41" t="n">
        <f aca="false">+IF((PersonasEnjuiciadas!M24+PersonasEnjuiciadas!O24)&gt;0,(PersonasEnjuiciadas!C24+PersonasEnjuiciadas!H24)/(PersonasEnjuiciadas!M24+PersonasEnjuiciadas!O24),"-")</f>
        <v>0.738095238095238</v>
      </c>
      <c r="D22" s="41" t="n">
        <f aca="false">+IF((PersonasEnjuiciadas!N24+PersonasEnjuiciadas!P24)&gt;0,(PersonasEnjuiciadas!D24+PersonasEnjuiciadas!I24)/(PersonasEnjuiciadas!N24+PersonasEnjuiciadas!P24),"-")</f>
        <v>0.68421052631579</v>
      </c>
    </row>
    <row r="23" customFormat="false" ht="12.75" hidden="false" customHeight="false" outlineLevel="0" collapsed="false">
      <c r="A23" s="14" t="s">
        <v>35</v>
      </c>
      <c r="B23" s="41" t="n">
        <f aca="false">+IF(PersonasEnjuiciadas!L25&gt;0,(PersonasEnjuiciadas!C25+PersonasEnjuiciadas!D25+PersonasEnjuiciadas!H25+PersonasEnjuiciadas!I25)/PersonasEnjuiciadas!L25,"-")</f>
        <v>0.55</v>
      </c>
      <c r="C23" s="41" t="n">
        <f aca="false">+IF((PersonasEnjuiciadas!M25+PersonasEnjuiciadas!O25)&gt;0,(PersonasEnjuiciadas!C25+PersonasEnjuiciadas!H25)/(PersonasEnjuiciadas!M25+PersonasEnjuiciadas!O25),"-")</f>
        <v>0.541284403669725</v>
      </c>
      <c r="D23" s="41" t="n">
        <f aca="false">+IF((PersonasEnjuiciadas!N25+PersonasEnjuiciadas!P25)&gt;0,(PersonasEnjuiciadas!D25+PersonasEnjuiciadas!I25)/(PersonasEnjuiciadas!N25+PersonasEnjuiciadas!P25),"-")</f>
        <v>0.580645161290323</v>
      </c>
    </row>
    <row r="24" customFormat="false" ht="12.75" hidden="false" customHeight="false" outlineLevel="0" collapsed="false">
      <c r="A24" s="14" t="s">
        <v>36</v>
      </c>
      <c r="B24" s="41" t="n">
        <f aca="false">+IF(PersonasEnjuiciadas!L26&gt;0,(PersonasEnjuiciadas!C26+PersonasEnjuiciadas!D26+PersonasEnjuiciadas!H26+PersonasEnjuiciadas!I26)/PersonasEnjuiciadas!L26,"-")</f>
        <v>0.674757281553398</v>
      </c>
      <c r="C24" s="41" t="n">
        <f aca="false">+IF((PersonasEnjuiciadas!M26+PersonasEnjuiciadas!O26)&gt;0,(PersonasEnjuiciadas!C26+PersonasEnjuiciadas!H26)/(PersonasEnjuiciadas!M26+PersonasEnjuiciadas!O26),"-")</f>
        <v>0.640243902439024</v>
      </c>
      <c r="D24" s="41" t="n">
        <f aca="false">+IF((PersonasEnjuiciadas!N26+PersonasEnjuiciadas!P26)&gt;0,(PersonasEnjuiciadas!D26+PersonasEnjuiciadas!I26)/(PersonasEnjuiciadas!N26+PersonasEnjuiciadas!P26),"-")</f>
        <v>0.80952380952381</v>
      </c>
    </row>
    <row r="25" customFormat="false" ht="12.75" hidden="false" customHeight="false" outlineLevel="0" collapsed="false">
      <c r="A25" s="14" t="s">
        <v>37</v>
      </c>
      <c r="B25" s="41" t="n">
        <f aca="false">+IF(PersonasEnjuiciadas!L27&gt;0,(PersonasEnjuiciadas!C27+PersonasEnjuiciadas!D27+PersonasEnjuiciadas!H27+PersonasEnjuiciadas!I27)/PersonasEnjuiciadas!L27,"-")</f>
        <v>0.938271604938272</v>
      </c>
      <c r="C25" s="41" t="n">
        <f aca="false">+IF((PersonasEnjuiciadas!M27+PersonasEnjuiciadas!O27)&gt;0,(PersonasEnjuiciadas!C27+PersonasEnjuiciadas!H27)/(PersonasEnjuiciadas!M27+PersonasEnjuiciadas!O27),"-")</f>
        <v>0.955882352941177</v>
      </c>
      <c r="D25" s="41" t="n">
        <f aca="false">+IF((PersonasEnjuiciadas!N27+PersonasEnjuiciadas!P27)&gt;0,(PersonasEnjuiciadas!D27+PersonasEnjuiciadas!I27)/(PersonasEnjuiciadas!N27+PersonasEnjuiciadas!P27),"-")</f>
        <v>0.846153846153846</v>
      </c>
    </row>
    <row r="26" customFormat="false" ht="12.75" hidden="false" customHeight="false" outlineLevel="0" collapsed="false">
      <c r="A26" s="14" t="s">
        <v>38</v>
      </c>
      <c r="B26" s="41" t="n">
        <f aca="false">+IF(PersonasEnjuiciadas!L28&gt;0,(PersonasEnjuiciadas!C28+PersonasEnjuiciadas!D28+PersonasEnjuiciadas!H28+PersonasEnjuiciadas!I28)/PersonasEnjuiciadas!L28,"-")</f>
        <v>0.675</v>
      </c>
      <c r="C26" s="41" t="n">
        <f aca="false">+IF((PersonasEnjuiciadas!M28+PersonasEnjuiciadas!O28)&gt;0,(PersonasEnjuiciadas!C28+PersonasEnjuiciadas!H28)/(PersonasEnjuiciadas!M28+PersonasEnjuiciadas!O28),"-")</f>
        <v>0.632352941176471</v>
      </c>
      <c r="D26" s="41" t="n">
        <f aca="false">+IF((PersonasEnjuiciadas!N28+PersonasEnjuiciadas!P28)&gt;0,(PersonasEnjuiciadas!D28+PersonasEnjuiciadas!I28)/(PersonasEnjuiciadas!N28+PersonasEnjuiciadas!P28),"-")</f>
        <v>0.916666666666667</v>
      </c>
    </row>
    <row r="27" customFormat="false" ht="12.75" hidden="false" customHeight="false" outlineLevel="0" collapsed="false">
      <c r="A27" s="14" t="s">
        <v>39</v>
      </c>
      <c r="B27" s="41" t="n">
        <f aca="false">+IF(PersonasEnjuiciadas!L29&gt;0,(PersonasEnjuiciadas!C29+PersonasEnjuiciadas!D29+PersonasEnjuiciadas!H29+PersonasEnjuiciadas!I29)/PersonasEnjuiciadas!L29,"-")</f>
        <v>0.692307692307692</v>
      </c>
      <c r="C27" s="41" t="n">
        <f aca="false">+IF((PersonasEnjuiciadas!M29+PersonasEnjuiciadas!O29)&gt;0,(PersonasEnjuiciadas!C29+PersonasEnjuiciadas!H29)/(PersonasEnjuiciadas!M29+PersonasEnjuiciadas!O29),"-")</f>
        <v>0.649350649350649</v>
      </c>
      <c r="D27" s="41" t="n">
        <f aca="false">+IF((PersonasEnjuiciadas!N29+PersonasEnjuiciadas!P29)&gt;0,(PersonasEnjuiciadas!D29+PersonasEnjuiciadas!I29)/(PersonasEnjuiciadas!N29+PersonasEnjuiciadas!P29),"-")</f>
        <v>0.742424242424242</v>
      </c>
    </row>
    <row r="28" customFormat="false" ht="12.75" hidden="false" customHeight="false" outlineLevel="0" collapsed="false">
      <c r="A28" s="14" t="s">
        <v>40</v>
      </c>
      <c r="B28" s="41" t="n">
        <f aca="false">+IF(PersonasEnjuiciadas!L30&gt;0,(PersonasEnjuiciadas!C30+PersonasEnjuiciadas!D30+PersonasEnjuiciadas!H30+PersonasEnjuiciadas!I30)/PersonasEnjuiciadas!L30,"-")</f>
        <v>0.444444444444444</v>
      </c>
      <c r="C28" s="41" t="n">
        <f aca="false">+IF((PersonasEnjuiciadas!M30+PersonasEnjuiciadas!O30)&gt;0,(PersonasEnjuiciadas!C30+PersonasEnjuiciadas!H30)/(PersonasEnjuiciadas!M30+PersonasEnjuiciadas!O30),"-")</f>
        <v>0.666666666666667</v>
      </c>
      <c r="D28" s="41" t="n">
        <f aca="false">+IF((PersonasEnjuiciadas!N30+PersonasEnjuiciadas!P30)&gt;0,(PersonasEnjuiciadas!D30+PersonasEnjuiciadas!I30)/(PersonasEnjuiciadas!N30+PersonasEnjuiciadas!P30),"-")</f>
        <v>0.285714285714286</v>
      </c>
    </row>
    <row r="29" customFormat="false" ht="12.75" hidden="false" customHeight="false" outlineLevel="0" collapsed="false">
      <c r="A29" s="14" t="s">
        <v>41</v>
      </c>
      <c r="B29" s="41" t="n">
        <f aca="false">+IF(PersonasEnjuiciadas!L31&gt;0,(PersonasEnjuiciadas!C31+PersonasEnjuiciadas!D31+PersonasEnjuiciadas!H31+PersonasEnjuiciadas!I31)/PersonasEnjuiciadas!L31,"-")</f>
        <v>0.569131832797428</v>
      </c>
      <c r="C29" s="41" t="n">
        <f aca="false">+IF((PersonasEnjuiciadas!M31+PersonasEnjuiciadas!O31)&gt;0,(PersonasEnjuiciadas!C31+PersonasEnjuiciadas!H31)/(PersonasEnjuiciadas!M31+PersonasEnjuiciadas!O31),"-")</f>
        <v>0.560165975103734</v>
      </c>
      <c r="D29" s="41" t="n">
        <f aca="false">+IF((PersonasEnjuiciadas!N31+PersonasEnjuiciadas!P31)&gt;0,(PersonasEnjuiciadas!D31+PersonasEnjuiciadas!I31)/(PersonasEnjuiciadas!N31+PersonasEnjuiciadas!P31),"-")</f>
        <v>0.6</v>
      </c>
    </row>
    <row r="30" customFormat="false" ht="12.75" hidden="false" customHeight="false" outlineLevel="0" collapsed="false">
      <c r="A30" s="14" t="s">
        <v>42</v>
      </c>
      <c r="B30" s="41" t="n">
        <f aca="false">+IF(PersonasEnjuiciadas!L32&gt;0,(PersonasEnjuiciadas!C32+PersonasEnjuiciadas!D32+PersonasEnjuiciadas!H32+PersonasEnjuiciadas!I32)/PersonasEnjuiciadas!L32,"-")</f>
        <v>0.765625</v>
      </c>
      <c r="C30" s="41" t="n">
        <f aca="false">+IF((PersonasEnjuiciadas!M32+PersonasEnjuiciadas!O32)&gt;0,(PersonasEnjuiciadas!C32+PersonasEnjuiciadas!H32)/(PersonasEnjuiciadas!M32+PersonasEnjuiciadas!O32),"-")</f>
        <v>0.74</v>
      </c>
      <c r="D30" s="41" t="n">
        <f aca="false">+IF((PersonasEnjuiciadas!N32+PersonasEnjuiciadas!P32)&gt;0,(PersonasEnjuiciadas!D32+PersonasEnjuiciadas!I32)/(PersonasEnjuiciadas!N32+PersonasEnjuiciadas!P32),"-")</f>
        <v>0.857142857142857</v>
      </c>
    </row>
    <row r="31" customFormat="false" ht="12.75" hidden="false" customHeight="false" outlineLevel="0" collapsed="false">
      <c r="A31" s="14" t="s">
        <v>43</v>
      </c>
      <c r="B31" s="41" t="n">
        <f aca="false">+IF(PersonasEnjuiciadas!L33&gt;0,(PersonasEnjuiciadas!C33+PersonasEnjuiciadas!D33+PersonasEnjuiciadas!H33+PersonasEnjuiciadas!I33)/PersonasEnjuiciadas!L33,"-")</f>
        <v>0.501538461538462</v>
      </c>
      <c r="C31" s="41" t="n">
        <f aca="false">+IF((PersonasEnjuiciadas!M33+PersonasEnjuiciadas!O33)&gt;0,(PersonasEnjuiciadas!C33+PersonasEnjuiciadas!H33)/(PersonasEnjuiciadas!M33+PersonasEnjuiciadas!O33),"-")</f>
        <v>0.544303797468354</v>
      </c>
      <c r="D31" s="41" t="n">
        <f aca="false">+IF((PersonasEnjuiciadas!N33+PersonasEnjuiciadas!P33)&gt;0,(PersonasEnjuiciadas!D33+PersonasEnjuiciadas!I33)/(PersonasEnjuiciadas!N33+PersonasEnjuiciadas!P33),"-")</f>
        <v>0.386363636363636</v>
      </c>
    </row>
    <row r="32" customFormat="false" ht="12.75" hidden="false" customHeight="false" outlineLevel="0" collapsed="false">
      <c r="A32" s="14" t="s">
        <v>44</v>
      </c>
      <c r="B32" s="41" t="n">
        <f aca="false">+IF(PersonasEnjuiciadas!L34&gt;0,(PersonasEnjuiciadas!C34+PersonasEnjuiciadas!D34+PersonasEnjuiciadas!H34+PersonasEnjuiciadas!I34)/PersonasEnjuiciadas!L34,"-")</f>
        <v>0.656891495601173</v>
      </c>
      <c r="C32" s="41" t="n">
        <f aca="false">+IF((PersonasEnjuiciadas!M34+PersonasEnjuiciadas!O34)&gt;0,(PersonasEnjuiciadas!C34+PersonasEnjuiciadas!H34)/(PersonasEnjuiciadas!M34+PersonasEnjuiciadas!O34),"-")</f>
        <v>0.631578947368421</v>
      </c>
      <c r="D32" s="41" t="n">
        <f aca="false">+IF((PersonasEnjuiciadas!N34+PersonasEnjuiciadas!P34)&gt;0,(PersonasEnjuiciadas!D34+PersonasEnjuiciadas!I34)/(PersonasEnjuiciadas!N34+PersonasEnjuiciadas!P34),"-")</f>
        <v>0.688741721854305</v>
      </c>
    </row>
    <row r="33" customFormat="false" ht="12.75" hidden="false" customHeight="false" outlineLevel="0" collapsed="false">
      <c r="A33" s="14" t="s">
        <v>45</v>
      </c>
      <c r="B33" s="41" t="n">
        <f aca="false">+IF(PersonasEnjuiciadas!L35&gt;0,(PersonasEnjuiciadas!C35+PersonasEnjuiciadas!D35+PersonasEnjuiciadas!H35+PersonasEnjuiciadas!I35)/PersonasEnjuiciadas!L35,"-")</f>
        <v>0.423728813559322</v>
      </c>
      <c r="C33" s="41" t="n">
        <f aca="false">+IF((PersonasEnjuiciadas!M35+PersonasEnjuiciadas!O35)&gt;0,(PersonasEnjuiciadas!C35+PersonasEnjuiciadas!H35)/(PersonasEnjuiciadas!M35+PersonasEnjuiciadas!O35),"-")</f>
        <v>0.388888888888889</v>
      </c>
      <c r="D33" s="41" t="n">
        <f aca="false">+IF((PersonasEnjuiciadas!N35+PersonasEnjuiciadas!P35)&gt;0,(PersonasEnjuiciadas!D35+PersonasEnjuiciadas!I35)/(PersonasEnjuiciadas!N35+PersonasEnjuiciadas!P35),"-")</f>
        <v>0.478260869565217</v>
      </c>
    </row>
    <row r="34" customFormat="false" ht="12.75" hidden="false" customHeight="false" outlineLevel="0" collapsed="false">
      <c r="A34" s="14" t="s">
        <v>46</v>
      </c>
      <c r="B34" s="41" t="n">
        <f aca="false">+IF(PersonasEnjuiciadas!L36&gt;0,(PersonasEnjuiciadas!C36+PersonasEnjuiciadas!D36+PersonasEnjuiciadas!H36+PersonasEnjuiciadas!I36)/PersonasEnjuiciadas!L36,"-")</f>
        <v>0.456896551724138</v>
      </c>
      <c r="C34" s="41" t="n">
        <f aca="false">+IF((PersonasEnjuiciadas!M36+PersonasEnjuiciadas!O36)&gt;0,(PersonasEnjuiciadas!C36+PersonasEnjuiciadas!H36)/(PersonasEnjuiciadas!M36+PersonasEnjuiciadas!O36),"-")</f>
        <v>0.482758620689655</v>
      </c>
      <c r="D34" s="41" t="n">
        <f aca="false">+IF((PersonasEnjuiciadas!N36+PersonasEnjuiciadas!P36)&gt;0,(PersonasEnjuiciadas!D36+PersonasEnjuiciadas!I36)/(PersonasEnjuiciadas!N36+PersonasEnjuiciadas!P36),"-")</f>
        <v>0.379310344827586</v>
      </c>
    </row>
    <row r="35" customFormat="false" ht="12.75" hidden="false" customHeight="false" outlineLevel="0" collapsed="false">
      <c r="A35" s="14" t="s">
        <v>47</v>
      </c>
      <c r="B35" s="41" t="n">
        <f aca="false">+IF(PersonasEnjuiciadas!L37&gt;0,(PersonasEnjuiciadas!C37+PersonasEnjuiciadas!D37+PersonasEnjuiciadas!H37+PersonasEnjuiciadas!I37)/PersonasEnjuiciadas!L37,"-")</f>
        <v>0.409090909090909</v>
      </c>
      <c r="C35" s="41" t="n">
        <f aca="false">+IF((PersonasEnjuiciadas!M37+PersonasEnjuiciadas!O37)&gt;0,(PersonasEnjuiciadas!C37+PersonasEnjuiciadas!H37)/(PersonasEnjuiciadas!M37+PersonasEnjuiciadas!O37),"-")</f>
        <v>0.430379746835443</v>
      </c>
      <c r="D35" s="41" t="n">
        <f aca="false">+IF((PersonasEnjuiciadas!N37+PersonasEnjuiciadas!P37)&gt;0,(PersonasEnjuiciadas!D37+PersonasEnjuiciadas!I37)/(PersonasEnjuiciadas!N37+PersonasEnjuiciadas!P37),"-")</f>
        <v>0.338028169014085</v>
      </c>
    </row>
    <row r="36" customFormat="false" ht="12.75" hidden="false" customHeight="false" outlineLevel="0" collapsed="false">
      <c r="A36" s="14" t="s">
        <v>48</v>
      </c>
      <c r="B36" s="41" t="n">
        <f aca="false">+IF(PersonasEnjuiciadas!L38&gt;0,(PersonasEnjuiciadas!C38+PersonasEnjuiciadas!D38+PersonasEnjuiciadas!H38+PersonasEnjuiciadas!I38)/PersonasEnjuiciadas!L38,"-")</f>
        <v>0.511727688787185</v>
      </c>
      <c r="C36" s="41" t="n">
        <f aca="false">+IF((PersonasEnjuiciadas!M38+PersonasEnjuiciadas!O38)&gt;0,(PersonasEnjuiciadas!C38+PersonasEnjuiciadas!H38)/(PersonasEnjuiciadas!M38+PersonasEnjuiciadas!O38),"-")</f>
        <v>0.504440497335702</v>
      </c>
      <c r="D36" s="41" t="n">
        <f aca="false">+IF((PersonasEnjuiciadas!N38+PersonasEnjuiciadas!P38)&gt;0,(PersonasEnjuiciadas!D38+PersonasEnjuiciadas!I38)/(PersonasEnjuiciadas!N38+PersonasEnjuiciadas!P38),"-")</f>
        <v>0.52491961414791</v>
      </c>
    </row>
    <row r="37" customFormat="false" ht="12.75" hidden="false" customHeight="false" outlineLevel="0" collapsed="false">
      <c r="A37" s="14" t="s">
        <v>49</v>
      </c>
      <c r="B37" s="41" t="n">
        <f aca="false">+IF(PersonasEnjuiciadas!L39&gt;0,(PersonasEnjuiciadas!C39+PersonasEnjuiciadas!D39+PersonasEnjuiciadas!H39+PersonasEnjuiciadas!I39)/PersonasEnjuiciadas!L39,"-")</f>
        <v>0.332661290322581</v>
      </c>
      <c r="C37" s="41" t="n">
        <f aca="false">+IF((PersonasEnjuiciadas!M39+PersonasEnjuiciadas!O39)&gt;0,(PersonasEnjuiciadas!C39+PersonasEnjuiciadas!H39)/(PersonasEnjuiciadas!M39+PersonasEnjuiciadas!O39),"-")</f>
        <v>0.308868501529052</v>
      </c>
      <c r="D37" s="41" t="n">
        <f aca="false">+IF((PersonasEnjuiciadas!N39+PersonasEnjuiciadas!P39)&gt;0,(PersonasEnjuiciadas!D39+PersonasEnjuiciadas!I39)/(PersonasEnjuiciadas!N39+PersonasEnjuiciadas!P39),"-")</f>
        <v>0.378698224852071</v>
      </c>
    </row>
    <row r="38" customFormat="false" ht="12.75" hidden="false" customHeight="false" outlineLevel="0" collapsed="false">
      <c r="A38" s="14" t="s">
        <v>50</v>
      </c>
      <c r="B38" s="41" t="n">
        <f aca="false">+IF(PersonasEnjuiciadas!L40&gt;0,(PersonasEnjuiciadas!C40+PersonasEnjuiciadas!D40+PersonasEnjuiciadas!H40+PersonasEnjuiciadas!I40)/PersonasEnjuiciadas!L40,"-")</f>
        <v>0.546153846153846</v>
      </c>
      <c r="C38" s="41" t="n">
        <f aca="false">+IF((PersonasEnjuiciadas!M40+PersonasEnjuiciadas!O40)&gt;0,(PersonasEnjuiciadas!C40+PersonasEnjuiciadas!H40)/(PersonasEnjuiciadas!M40+PersonasEnjuiciadas!O40),"-")</f>
        <v>0.479452054794521</v>
      </c>
      <c r="D38" s="41" t="n">
        <f aca="false">+IF((PersonasEnjuiciadas!N40+PersonasEnjuiciadas!P40)&gt;0,(PersonasEnjuiciadas!D40+PersonasEnjuiciadas!I40)/(PersonasEnjuiciadas!N40+PersonasEnjuiciadas!P40),"-")</f>
        <v>0.631578947368421</v>
      </c>
    </row>
    <row r="39" customFormat="false" ht="12.75" hidden="false" customHeight="false" outlineLevel="0" collapsed="false">
      <c r="A39" s="14" t="s">
        <v>51</v>
      </c>
      <c r="B39" s="41" t="n">
        <f aca="false">+IF(PersonasEnjuiciadas!L41&gt;0,(PersonasEnjuiciadas!C41+PersonasEnjuiciadas!D41+PersonasEnjuiciadas!H41+PersonasEnjuiciadas!I41)/PersonasEnjuiciadas!L41,"-")</f>
        <v>0.275459098497496</v>
      </c>
      <c r="C39" s="41" t="n">
        <f aca="false">+IF((PersonasEnjuiciadas!M41+PersonasEnjuiciadas!O41)&gt;0,(PersonasEnjuiciadas!C41+PersonasEnjuiciadas!H41)/(PersonasEnjuiciadas!M41+PersonasEnjuiciadas!O41),"-")</f>
        <v>0.267391304347826</v>
      </c>
      <c r="D39" s="41" t="n">
        <f aca="false">+IF((PersonasEnjuiciadas!N41+PersonasEnjuiciadas!P41)&gt;0,(PersonasEnjuiciadas!D41+PersonasEnjuiciadas!I41)/(PersonasEnjuiciadas!N41+PersonasEnjuiciadas!P41),"-")</f>
        <v>0.302158273381295</v>
      </c>
    </row>
    <row r="40" customFormat="false" ht="12.75" hidden="false" customHeight="false" outlineLevel="0" collapsed="false">
      <c r="A40" s="14" t="s">
        <v>52</v>
      </c>
      <c r="B40" s="41" t="n">
        <f aca="false">+IF(PersonasEnjuiciadas!L42&gt;0,(PersonasEnjuiciadas!C42+PersonasEnjuiciadas!D42+PersonasEnjuiciadas!H42+PersonasEnjuiciadas!I42)/PersonasEnjuiciadas!L42,"-")</f>
        <v>0.538253215978334</v>
      </c>
      <c r="C40" s="41" t="n">
        <f aca="false">+IF((PersonasEnjuiciadas!M42+PersonasEnjuiciadas!O42)&gt;0,(PersonasEnjuiciadas!C42+PersonasEnjuiciadas!H42)/(PersonasEnjuiciadas!M42+PersonasEnjuiciadas!O42),"-")</f>
        <v>0.542972699696663</v>
      </c>
      <c r="D40" s="41" t="n">
        <f aca="false">+IF((PersonasEnjuiciadas!N42+PersonasEnjuiciadas!P42)&gt;0,(PersonasEnjuiciadas!D42+PersonasEnjuiciadas!I42)/(PersonasEnjuiciadas!N42+PersonasEnjuiciadas!P42),"-")</f>
        <v>0.528688524590164</v>
      </c>
    </row>
    <row r="41" customFormat="false" ht="12.75" hidden="false" customHeight="false" outlineLevel="0" collapsed="false">
      <c r="A41" s="14" t="s">
        <v>53</v>
      </c>
      <c r="B41" s="41" t="n">
        <f aca="false">+IF(PersonasEnjuiciadas!L43&gt;0,(PersonasEnjuiciadas!C43+PersonasEnjuiciadas!D43+PersonasEnjuiciadas!H43+PersonasEnjuiciadas!I43)/PersonasEnjuiciadas!L43,"-")</f>
        <v>0.690265486725664</v>
      </c>
      <c r="C41" s="41" t="n">
        <f aca="false">+IF((PersonasEnjuiciadas!M43+PersonasEnjuiciadas!O43)&gt;0,(PersonasEnjuiciadas!C43+PersonasEnjuiciadas!H43)/(PersonasEnjuiciadas!M43+PersonasEnjuiciadas!O43),"-")</f>
        <v>0.682608695652174</v>
      </c>
      <c r="D41" s="41" t="n">
        <f aca="false">+IF((PersonasEnjuiciadas!N43+PersonasEnjuiciadas!P43)&gt;0,(PersonasEnjuiciadas!D43+PersonasEnjuiciadas!I43)/(PersonasEnjuiciadas!N43+PersonasEnjuiciadas!P43),"-")</f>
        <v>0.706422018348624</v>
      </c>
    </row>
    <row r="42" customFormat="false" ht="12.75" hidden="false" customHeight="false" outlineLevel="0" collapsed="false">
      <c r="A42" s="14" t="s">
        <v>54</v>
      </c>
      <c r="B42" s="41" t="n">
        <f aca="false">+IF(PersonasEnjuiciadas!L44&gt;0,(PersonasEnjuiciadas!C44+PersonasEnjuiciadas!D44+PersonasEnjuiciadas!H44+PersonasEnjuiciadas!I44)/PersonasEnjuiciadas!L44,"-")</f>
        <v>0.648888888888889</v>
      </c>
      <c r="C42" s="41" t="n">
        <f aca="false">+IF((PersonasEnjuiciadas!M44+PersonasEnjuiciadas!O44)&gt;0,(PersonasEnjuiciadas!C44+PersonasEnjuiciadas!H44)/(PersonasEnjuiciadas!M44+PersonasEnjuiciadas!O44),"-")</f>
        <v>0.651087832393231</v>
      </c>
      <c r="D42" s="41" t="n">
        <f aca="false">+IF((PersonasEnjuiciadas!N44+PersonasEnjuiciadas!P44)&gt;0,(PersonasEnjuiciadas!D44+PersonasEnjuiciadas!I44)/(PersonasEnjuiciadas!N44+PersonasEnjuiciadas!P44),"-")</f>
        <v>0.640718562874252</v>
      </c>
    </row>
    <row r="43" customFormat="false" ht="12.75" hidden="false" customHeight="false" outlineLevel="0" collapsed="false">
      <c r="A43" s="14" t="s">
        <v>55</v>
      </c>
      <c r="B43" s="41" t="n">
        <f aca="false">+IF(PersonasEnjuiciadas!L45&gt;0,(PersonasEnjuiciadas!C45+PersonasEnjuiciadas!D45+PersonasEnjuiciadas!H45+PersonasEnjuiciadas!I45)/PersonasEnjuiciadas!L45,"-")</f>
        <v>0.733082706766917</v>
      </c>
      <c r="C43" s="41" t="n">
        <f aca="false">+IF((PersonasEnjuiciadas!M45+PersonasEnjuiciadas!O45)&gt;0,(PersonasEnjuiciadas!C45+PersonasEnjuiciadas!H45)/(PersonasEnjuiciadas!M45+PersonasEnjuiciadas!O45),"-")</f>
        <v>0.729166666666667</v>
      </c>
      <c r="D43" s="41" t="n">
        <f aca="false">+IF((PersonasEnjuiciadas!N45+PersonasEnjuiciadas!P45)&gt;0,(PersonasEnjuiciadas!D45+PersonasEnjuiciadas!I45)/(PersonasEnjuiciadas!N45+PersonasEnjuiciadas!P45),"-")</f>
        <v>0.769230769230769</v>
      </c>
    </row>
    <row r="44" customFormat="false" ht="12.75" hidden="false" customHeight="false" outlineLevel="0" collapsed="false">
      <c r="A44" s="14" t="s">
        <v>56</v>
      </c>
      <c r="B44" s="41" t="n">
        <f aca="false">+IF(PersonasEnjuiciadas!L46&gt;0,(PersonasEnjuiciadas!C46+PersonasEnjuiciadas!D46+PersonasEnjuiciadas!H46+PersonasEnjuiciadas!I46)/PersonasEnjuiciadas!L46,"-")</f>
        <v>0.839378238341969</v>
      </c>
      <c r="C44" s="41" t="n">
        <f aca="false">+IF((PersonasEnjuiciadas!M46+PersonasEnjuiciadas!O46)&gt;0,(PersonasEnjuiciadas!C46+PersonasEnjuiciadas!H46)/(PersonasEnjuiciadas!M46+PersonasEnjuiciadas!O46),"-")</f>
        <v>0.819875776397516</v>
      </c>
      <c r="D44" s="41" t="n">
        <f aca="false">+IF((PersonasEnjuiciadas!N46+PersonasEnjuiciadas!P46)&gt;0,(PersonasEnjuiciadas!D46+PersonasEnjuiciadas!I46)/(PersonasEnjuiciadas!N46+PersonasEnjuiciadas!P46),"-")</f>
        <v>0.9375</v>
      </c>
    </row>
    <row r="45" customFormat="false" ht="12.75" hidden="false" customHeight="false" outlineLevel="0" collapsed="false">
      <c r="A45" s="14" t="s">
        <v>57</v>
      </c>
      <c r="B45" s="41" t="n">
        <f aca="false">+IF(PersonasEnjuiciadas!L47&gt;0,(PersonasEnjuiciadas!C47+PersonasEnjuiciadas!D47+PersonasEnjuiciadas!H47+PersonasEnjuiciadas!I47)/PersonasEnjuiciadas!L47,"-")</f>
        <v>0.772321428571429</v>
      </c>
      <c r="C45" s="41" t="n">
        <f aca="false">+IF((PersonasEnjuiciadas!M47+PersonasEnjuiciadas!O47)&gt;0,(PersonasEnjuiciadas!C47+PersonasEnjuiciadas!H47)/(PersonasEnjuiciadas!M47+PersonasEnjuiciadas!O47),"-")</f>
        <v>0.773869346733668</v>
      </c>
      <c r="D45" s="41" t="n">
        <f aca="false">+IF((PersonasEnjuiciadas!N47+PersonasEnjuiciadas!P47)&gt;0,(PersonasEnjuiciadas!D47+PersonasEnjuiciadas!I47)/(PersonasEnjuiciadas!N47+PersonasEnjuiciadas!P47),"-")</f>
        <v>0.76</v>
      </c>
    </row>
    <row r="46" customFormat="false" ht="12.75" hidden="false" customHeight="false" outlineLevel="0" collapsed="false">
      <c r="A46" s="14" t="s">
        <v>58</v>
      </c>
      <c r="B46" s="41" t="n">
        <f aca="false">+IF(PersonasEnjuiciadas!L48&gt;0,(PersonasEnjuiciadas!C48+PersonasEnjuiciadas!D48+PersonasEnjuiciadas!H48+PersonasEnjuiciadas!I48)/PersonasEnjuiciadas!L48,"-")</f>
        <v>0.545454545454545</v>
      </c>
      <c r="C46" s="41" t="n">
        <f aca="false">+IF((PersonasEnjuiciadas!M48+PersonasEnjuiciadas!O48)&gt;0,(PersonasEnjuiciadas!C48+PersonasEnjuiciadas!H48)/(PersonasEnjuiciadas!M48+PersonasEnjuiciadas!O48),"-")</f>
        <v>0.558823529411765</v>
      </c>
      <c r="D46" s="41" t="n">
        <f aca="false">+IF((PersonasEnjuiciadas!N48+PersonasEnjuiciadas!P48)&gt;0,(PersonasEnjuiciadas!D48+PersonasEnjuiciadas!I48)/(PersonasEnjuiciadas!N48+PersonasEnjuiciadas!P48),"-")</f>
        <v>0.51219512195122</v>
      </c>
    </row>
    <row r="47" customFormat="false" ht="12.75" hidden="false" customHeight="false" outlineLevel="0" collapsed="false">
      <c r="A47" s="14" t="s">
        <v>59</v>
      </c>
      <c r="B47" s="41" t="n">
        <f aca="false">+IF(PersonasEnjuiciadas!L49&gt;0,(PersonasEnjuiciadas!C49+PersonasEnjuiciadas!D49+PersonasEnjuiciadas!H49+PersonasEnjuiciadas!I49)/PersonasEnjuiciadas!L49,"-")</f>
        <v>0.63594470046083</v>
      </c>
      <c r="C47" s="41" t="n">
        <f aca="false">+IF((PersonasEnjuiciadas!M49+PersonasEnjuiciadas!O49)&gt;0,(PersonasEnjuiciadas!C49+PersonasEnjuiciadas!H49)/(PersonasEnjuiciadas!M49+PersonasEnjuiciadas!O49),"-")</f>
        <v>0.650273224043716</v>
      </c>
      <c r="D47" s="41" t="n">
        <f aca="false">+IF((PersonasEnjuiciadas!N49+PersonasEnjuiciadas!P49)&gt;0,(PersonasEnjuiciadas!D49+PersonasEnjuiciadas!I49)/(PersonasEnjuiciadas!N49+PersonasEnjuiciadas!P49),"-")</f>
        <v>0.558823529411765</v>
      </c>
    </row>
    <row r="48" customFormat="false" ht="12.75" hidden="false" customHeight="false" outlineLevel="0" collapsed="false">
      <c r="A48" s="14" t="s">
        <v>60</v>
      </c>
      <c r="B48" s="41" t="n">
        <f aca="false">+IF(PersonasEnjuiciadas!L50&gt;0,(PersonasEnjuiciadas!C50+PersonasEnjuiciadas!D50+PersonasEnjuiciadas!H50+PersonasEnjuiciadas!I50)/PersonasEnjuiciadas!L50,"-")</f>
        <v>0.673295454545455</v>
      </c>
      <c r="C48" s="41" t="n">
        <f aca="false">+IF((PersonasEnjuiciadas!M50+PersonasEnjuiciadas!O50)&gt;0,(PersonasEnjuiciadas!C50+PersonasEnjuiciadas!H50)/(PersonasEnjuiciadas!M50+PersonasEnjuiciadas!O50),"-")</f>
        <v>0.664473684210526</v>
      </c>
      <c r="D48" s="41" t="n">
        <f aca="false">+IF((PersonasEnjuiciadas!N50+PersonasEnjuiciadas!P50)&gt;0,(PersonasEnjuiciadas!D50+PersonasEnjuiciadas!I50)/(PersonasEnjuiciadas!N50+PersonasEnjuiciadas!P50),"-")</f>
        <v>0.729166666666667</v>
      </c>
    </row>
    <row r="49" customFormat="false" ht="12.75" hidden="false" customHeight="false" outlineLevel="0" collapsed="false">
      <c r="A49" s="14" t="s">
        <v>61</v>
      </c>
      <c r="B49" s="41" t="n">
        <f aca="false">+IF(PersonasEnjuiciadas!L51&gt;0,(PersonasEnjuiciadas!C51+PersonasEnjuiciadas!D51+PersonasEnjuiciadas!H51+PersonasEnjuiciadas!I51)/PersonasEnjuiciadas!L51,"-")</f>
        <v>0.534275469310272</v>
      </c>
      <c r="C49" s="41" t="n">
        <f aca="false">+IF((PersonasEnjuiciadas!M51+PersonasEnjuiciadas!O51)&gt;0,(PersonasEnjuiciadas!C51+PersonasEnjuiciadas!H51)/(PersonasEnjuiciadas!M51+PersonasEnjuiciadas!O51),"-")</f>
        <v>0.546666666666667</v>
      </c>
      <c r="D49" s="41" t="n">
        <f aca="false">+IF((PersonasEnjuiciadas!N51+PersonasEnjuiciadas!P51)&gt;0,(PersonasEnjuiciadas!D51+PersonasEnjuiciadas!I51)/(PersonasEnjuiciadas!N51+PersonasEnjuiciadas!P51),"-")</f>
        <v>0.516785350966429</v>
      </c>
    </row>
    <row r="50" customFormat="false" ht="12.75" hidden="false" customHeight="false" outlineLevel="0" collapsed="false">
      <c r="A50" s="14" t="s">
        <v>62</v>
      </c>
      <c r="B50" s="41" t="n">
        <f aca="false">+IF(PersonasEnjuiciadas!L52&gt;0,(PersonasEnjuiciadas!C52+PersonasEnjuiciadas!D52+PersonasEnjuiciadas!H52+PersonasEnjuiciadas!I52)/PersonasEnjuiciadas!L52,"-")</f>
        <v>0.616306954436451</v>
      </c>
      <c r="C50" s="41" t="n">
        <f aca="false">+IF((PersonasEnjuiciadas!M52+PersonasEnjuiciadas!O52)&gt;0,(PersonasEnjuiciadas!C52+PersonasEnjuiciadas!H52)/(PersonasEnjuiciadas!M52+PersonasEnjuiciadas!O52),"-")</f>
        <v>0.607766990291262</v>
      </c>
      <c r="D50" s="41" t="n">
        <f aca="false">+IF((PersonasEnjuiciadas!N52+PersonasEnjuiciadas!P52)&gt;0,(PersonasEnjuiciadas!D52+PersonasEnjuiciadas!I52)/(PersonasEnjuiciadas!N52+PersonasEnjuiciadas!P52),"-")</f>
        <v>0.630094043887147</v>
      </c>
    </row>
    <row r="51" customFormat="false" ht="12.75" hidden="false" customHeight="false" outlineLevel="0" collapsed="false">
      <c r="A51" s="34" t="s">
        <v>63</v>
      </c>
      <c r="B51" s="41" t="n">
        <f aca="false">+IF(PersonasEnjuiciadas!L53&gt;0,(PersonasEnjuiciadas!C53+PersonasEnjuiciadas!D53+PersonasEnjuiciadas!H53+PersonasEnjuiciadas!I53)/PersonasEnjuiciadas!L53,"-")</f>
        <v>0.728125</v>
      </c>
      <c r="C51" s="41" t="n">
        <f aca="false">+IF((PersonasEnjuiciadas!M53+PersonasEnjuiciadas!O53)&gt;0,(PersonasEnjuiciadas!C53+PersonasEnjuiciadas!H53)/(PersonasEnjuiciadas!M53+PersonasEnjuiciadas!O53),"-")</f>
        <v>0.712820512820513</v>
      </c>
      <c r="D51" s="41" t="n">
        <f aca="false">+IF((PersonasEnjuiciadas!N53+PersonasEnjuiciadas!P53)&gt;0,(PersonasEnjuiciadas!D53+PersonasEnjuiciadas!I53)/(PersonasEnjuiciadas!N53+PersonasEnjuiciadas!P53),"-")</f>
        <v>0.752</v>
      </c>
    </row>
    <row r="52" customFormat="false" ht="12.75" hidden="false" customHeight="false" outlineLevel="0" collapsed="false">
      <c r="A52" s="14" t="s">
        <v>64</v>
      </c>
      <c r="B52" s="41" t="n">
        <f aca="false">+IF(PersonasEnjuiciadas!L54&gt;0,(PersonasEnjuiciadas!C54+PersonasEnjuiciadas!D54+PersonasEnjuiciadas!H54+PersonasEnjuiciadas!I54)/PersonasEnjuiciadas!L54,"-")</f>
        <v>0.726829268292683</v>
      </c>
      <c r="C52" s="41" t="n">
        <f aca="false">+IF((PersonasEnjuiciadas!M54+PersonasEnjuiciadas!O54)&gt;0,(PersonasEnjuiciadas!C54+PersonasEnjuiciadas!H54)/(PersonasEnjuiciadas!M54+PersonasEnjuiciadas!O54),"-")</f>
        <v>0.724409448818898</v>
      </c>
      <c r="D52" s="41" t="n">
        <f aca="false">+IF((PersonasEnjuiciadas!N54+PersonasEnjuiciadas!P54)&gt;0,(PersonasEnjuiciadas!D54+PersonasEnjuiciadas!I54)/(PersonasEnjuiciadas!N54+PersonasEnjuiciadas!P54),"-")</f>
        <v>0.730769230769231</v>
      </c>
    </row>
    <row r="53" customFormat="false" ht="12.75" hidden="false" customHeight="false" outlineLevel="0" collapsed="false">
      <c r="A53" s="14" t="s">
        <v>65</v>
      </c>
      <c r="B53" s="41" t="n">
        <f aca="false">+IF(PersonasEnjuiciadas!L55&gt;0,(PersonasEnjuiciadas!C55+PersonasEnjuiciadas!D55+PersonasEnjuiciadas!H55+PersonasEnjuiciadas!I55)/PersonasEnjuiciadas!L55,"-")</f>
        <v>0.764872521246459</v>
      </c>
      <c r="C53" s="41" t="n">
        <f aca="false">+IF((PersonasEnjuiciadas!M55+PersonasEnjuiciadas!O55)&gt;0,(PersonasEnjuiciadas!C55+PersonasEnjuiciadas!H55)/(PersonasEnjuiciadas!M55+PersonasEnjuiciadas!O55),"-")</f>
        <v>0.75</v>
      </c>
      <c r="D53" s="41" t="n">
        <f aca="false">+IF((PersonasEnjuiciadas!N55+PersonasEnjuiciadas!P55)&gt;0,(PersonasEnjuiciadas!D55+PersonasEnjuiciadas!I55)/(PersonasEnjuiciadas!N55+PersonasEnjuiciadas!P55),"-")</f>
        <v>0.790697674418605</v>
      </c>
    </row>
    <row r="54" customFormat="false" ht="12.75" hidden="false" customHeight="false" outlineLevel="0" collapsed="false">
      <c r="A54" s="14" t="s">
        <v>66</v>
      </c>
      <c r="B54" s="41" t="n">
        <f aca="false">+IF(PersonasEnjuiciadas!L56&gt;0,(PersonasEnjuiciadas!C56+PersonasEnjuiciadas!D56+PersonasEnjuiciadas!H56+PersonasEnjuiciadas!I56)/PersonasEnjuiciadas!L56,"-")</f>
        <v>0.576323987538941</v>
      </c>
      <c r="C54" s="41" t="n">
        <f aca="false">+IF((PersonasEnjuiciadas!M56+PersonasEnjuiciadas!O56)&gt;0,(PersonasEnjuiciadas!C56+PersonasEnjuiciadas!H56)/(PersonasEnjuiciadas!M56+PersonasEnjuiciadas!O56),"-")</f>
        <v>0.571022727272727</v>
      </c>
      <c r="D54" s="41" t="n">
        <f aca="false">+IF((PersonasEnjuiciadas!N56+PersonasEnjuiciadas!P56)&gt;0,(PersonasEnjuiciadas!D56+PersonasEnjuiciadas!I56)/(PersonasEnjuiciadas!N56+PersonasEnjuiciadas!P56),"-")</f>
        <v>0.582758620689655</v>
      </c>
    </row>
    <row r="55" customFormat="false" ht="12.75" hidden="false" customHeight="false" outlineLevel="0" collapsed="false">
      <c r="A55" s="34" t="s">
        <v>67</v>
      </c>
      <c r="B55" s="41" t="n">
        <f aca="false">+IF(PersonasEnjuiciadas!L57&gt;0,(PersonasEnjuiciadas!C57+PersonasEnjuiciadas!D57+PersonasEnjuiciadas!H57+PersonasEnjuiciadas!I57)/PersonasEnjuiciadas!L57,"-")</f>
        <v>0.660869565217391</v>
      </c>
      <c r="C55" s="41" t="n">
        <f aca="false">+IF((PersonasEnjuiciadas!M57+PersonasEnjuiciadas!O57)&gt;0,(PersonasEnjuiciadas!C57+PersonasEnjuiciadas!H57)/(PersonasEnjuiciadas!M57+PersonasEnjuiciadas!O57),"-")</f>
        <v>0.666666666666667</v>
      </c>
      <c r="D55" s="41" t="n">
        <f aca="false">+IF((PersonasEnjuiciadas!N57+PersonasEnjuiciadas!P57)&gt;0,(PersonasEnjuiciadas!D57+PersonasEnjuiciadas!I57)/(PersonasEnjuiciadas!N57+PersonasEnjuiciadas!P57),"-")</f>
        <v>0.642857142857143</v>
      </c>
    </row>
  </sheetData>
  <hyperlinks>
    <hyperlink ref="F3" location="Inicio!A1" display="Volver a Inicio"/>
  </hyperlinks>
  <printOptions headings="false" gridLines="false" gridLinesSet="true" horizontalCentered="false" verticalCentered="false"/>
  <pageMargins left="0.309722222222222" right="0.259722222222222" top="0.6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7" width="11.42"/>
    <col collapsed="false" customWidth="true" hidden="false" outlineLevel="0" max="2" min="2" style="7" width="36.85"/>
    <col collapsed="false" customWidth="true" hidden="false" outlineLevel="0" max="5" min="3" style="7" width="14.28"/>
    <col collapsed="false" customWidth="true" hidden="false" outlineLevel="0" max="6" min="6" style="7" width="16.13"/>
    <col collapsed="false" customWidth="false" hidden="false" outlineLevel="0" max="257" min="7" style="7" width="11.42"/>
  </cols>
  <sheetData>
    <row r="1" customFormat="false" ht="15.75" hidden="false" customHeight="false" outlineLevel="0" collapsed="false">
      <c r="B1" s="8" t="s">
        <v>149</v>
      </c>
      <c r="C1" s="8"/>
      <c r="D1" s="8"/>
      <c r="E1" s="8"/>
      <c r="F1" s="42"/>
    </row>
    <row r="2" customFormat="false" ht="27.75" hidden="false" customHeight="true" outlineLevel="0" collapsed="false">
      <c r="A2" s="9" t="n">
        <v>2017</v>
      </c>
      <c r="B2" s="43" t="s">
        <v>150</v>
      </c>
      <c r="C2" s="43"/>
      <c r="D2" s="43"/>
      <c r="E2" s="43"/>
      <c r="F2" s="11" t="s">
        <v>9</v>
      </c>
    </row>
    <row r="4" customFormat="false" ht="51" hidden="false" customHeight="false" outlineLevel="0" collapsed="false">
      <c r="B4" s="44"/>
      <c r="C4" s="13" t="s">
        <v>151</v>
      </c>
      <c r="D4" s="13" t="s">
        <v>152</v>
      </c>
      <c r="E4" s="13" t="s">
        <v>153</v>
      </c>
    </row>
    <row r="5" customFormat="false" ht="12.75" hidden="false" customHeight="false" outlineLevel="0" collapsed="false">
      <c r="B5" s="14" t="s">
        <v>18</v>
      </c>
      <c r="C5" s="45" t="n">
        <v>28</v>
      </c>
      <c r="D5" s="45" t="n">
        <v>0</v>
      </c>
      <c r="E5" s="45" t="n">
        <v>32</v>
      </c>
    </row>
    <row r="6" customFormat="false" ht="12.75" hidden="false" customHeight="false" outlineLevel="0" collapsed="false">
      <c r="B6" s="14" t="s">
        <v>19</v>
      </c>
      <c r="C6" s="45" t="n">
        <v>30</v>
      </c>
      <c r="D6" s="45" t="n">
        <v>20</v>
      </c>
      <c r="E6" s="45" t="n">
        <v>69</v>
      </c>
    </row>
    <row r="7" customFormat="false" ht="12.75" hidden="false" customHeight="false" outlineLevel="0" collapsed="false">
      <c r="B7" s="14" t="s">
        <v>20</v>
      </c>
      <c r="C7" s="45" t="n">
        <v>0</v>
      </c>
      <c r="D7" s="45" t="n">
        <v>0</v>
      </c>
      <c r="E7" s="45" t="n">
        <v>0</v>
      </c>
    </row>
    <row r="8" customFormat="false" ht="12.75" hidden="false" customHeight="false" outlineLevel="0" collapsed="false">
      <c r="B8" s="14" t="s">
        <v>21</v>
      </c>
      <c r="C8" s="45" t="n">
        <v>20</v>
      </c>
      <c r="D8" s="45" t="n">
        <v>0</v>
      </c>
      <c r="E8" s="45" t="n">
        <v>41</v>
      </c>
    </row>
    <row r="9" customFormat="false" ht="12.75" hidden="false" customHeight="false" outlineLevel="0" collapsed="false">
      <c r="B9" s="14" t="s">
        <v>22</v>
      </c>
      <c r="C9" s="45" t="n">
        <v>3</v>
      </c>
      <c r="D9" s="45" t="n">
        <v>0</v>
      </c>
      <c r="E9" s="45" t="n">
        <v>8</v>
      </c>
    </row>
    <row r="10" customFormat="false" ht="12.75" hidden="false" customHeight="false" outlineLevel="0" collapsed="false">
      <c r="B10" s="14" t="s">
        <v>23</v>
      </c>
      <c r="C10" s="45" t="n">
        <v>42</v>
      </c>
      <c r="D10" s="45" t="n">
        <v>0</v>
      </c>
      <c r="E10" s="45" t="n">
        <v>47</v>
      </c>
    </row>
    <row r="11" customFormat="false" ht="12.75" hidden="false" customHeight="false" outlineLevel="0" collapsed="false">
      <c r="B11" s="14" t="s">
        <v>24</v>
      </c>
      <c r="C11" s="45" t="n">
        <v>89</v>
      </c>
      <c r="D11" s="45" t="n">
        <v>10</v>
      </c>
      <c r="E11" s="45" t="n">
        <v>100</v>
      </c>
    </row>
    <row r="12" customFormat="false" ht="12.75" hidden="false" customHeight="false" outlineLevel="0" collapsed="false">
      <c r="B12" s="14" t="s">
        <v>25</v>
      </c>
      <c r="C12" s="45" t="n">
        <v>36</v>
      </c>
      <c r="D12" s="45" t="n">
        <v>0</v>
      </c>
      <c r="E12" s="45" t="n">
        <v>22</v>
      </c>
    </row>
    <row r="13" customFormat="false" ht="12.75" hidden="false" customHeight="false" outlineLevel="0" collapsed="false">
      <c r="B13" s="14" t="s">
        <v>26</v>
      </c>
      <c r="C13" s="45" t="n">
        <v>10</v>
      </c>
      <c r="D13" s="45" t="n">
        <v>0</v>
      </c>
      <c r="E13" s="45" t="n">
        <v>7</v>
      </c>
    </row>
    <row r="14" customFormat="false" ht="12.75" hidden="false" customHeight="false" outlineLevel="0" collapsed="false">
      <c r="B14" s="14" t="s">
        <v>27</v>
      </c>
      <c r="C14" s="45" t="n">
        <v>0</v>
      </c>
      <c r="D14" s="45" t="n">
        <v>0</v>
      </c>
      <c r="E14" s="45" t="n">
        <v>0</v>
      </c>
    </row>
    <row r="15" customFormat="false" ht="12.75" hidden="false" customHeight="false" outlineLevel="0" collapsed="false">
      <c r="B15" s="14" t="s">
        <v>28</v>
      </c>
      <c r="C15" s="45" t="n">
        <v>0</v>
      </c>
      <c r="D15" s="45" t="n">
        <v>0</v>
      </c>
      <c r="E15" s="45" t="n">
        <v>0</v>
      </c>
    </row>
    <row r="16" customFormat="false" ht="12.75" hidden="false" customHeight="false" outlineLevel="0" collapsed="false">
      <c r="B16" s="14" t="s">
        <v>29</v>
      </c>
      <c r="C16" s="45" t="n">
        <v>77</v>
      </c>
      <c r="D16" s="45" t="n">
        <v>0</v>
      </c>
      <c r="E16" s="45" t="n">
        <v>44</v>
      </c>
    </row>
    <row r="17" customFormat="false" ht="12.75" hidden="false" customHeight="false" outlineLevel="0" collapsed="false">
      <c r="B17" s="14" t="s">
        <v>30</v>
      </c>
      <c r="C17" s="45" t="n">
        <v>60</v>
      </c>
      <c r="D17" s="45" t="n">
        <v>3</v>
      </c>
      <c r="E17" s="45" t="n">
        <v>70</v>
      </c>
    </row>
    <row r="18" customFormat="false" ht="12.75" hidden="false" customHeight="false" outlineLevel="0" collapsed="false">
      <c r="B18" s="14" t="s">
        <v>31</v>
      </c>
      <c r="C18" s="45" t="n">
        <v>10</v>
      </c>
      <c r="D18" s="45" t="n">
        <v>0</v>
      </c>
      <c r="E18" s="45" t="n">
        <v>9</v>
      </c>
    </row>
    <row r="19" customFormat="false" ht="12.75" hidden="false" customHeight="false" outlineLevel="0" collapsed="false">
      <c r="B19" s="14" t="s">
        <v>32</v>
      </c>
      <c r="C19" s="45" t="n">
        <v>0</v>
      </c>
      <c r="D19" s="45" t="n">
        <v>0</v>
      </c>
      <c r="E19" s="45" t="n">
        <v>3</v>
      </c>
    </row>
    <row r="20" customFormat="false" ht="12.75" hidden="false" customHeight="false" outlineLevel="0" collapsed="false">
      <c r="B20" s="14" t="s">
        <v>33</v>
      </c>
      <c r="C20" s="45" t="n">
        <v>8</v>
      </c>
      <c r="D20" s="45" t="n">
        <v>0</v>
      </c>
      <c r="E20" s="45" t="n">
        <v>21</v>
      </c>
    </row>
    <row r="21" customFormat="false" ht="12.75" hidden="false" customHeight="false" outlineLevel="0" collapsed="false">
      <c r="B21" s="14" t="s">
        <v>34</v>
      </c>
      <c r="C21" s="45" t="n">
        <v>13</v>
      </c>
      <c r="D21" s="45" t="n">
        <v>0</v>
      </c>
      <c r="E21" s="45" t="n">
        <v>3</v>
      </c>
    </row>
    <row r="22" customFormat="false" ht="12.75" hidden="false" customHeight="false" outlineLevel="0" collapsed="false">
      <c r="B22" s="14" t="s">
        <v>35</v>
      </c>
      <c r="C22" s="45" t="n">
        <v>24</v>
      </c>
      <c r="D22" s="45" t="n">
        <v>0</v>
      </c>
      <c r="E22" s="45" t="n">
        <v>20</v>
      </c>
    </row>
    <row r="23" customFormat="false" ht="12.75" hidden="false" customHeight="false" outlineLevel="0" collapsed="false">
      <c r="B23" s="14" t="s">
        <v>36</v>
      </c>
      <c r="C23" s="45" t="n">
        <v>0</v>
      </c>
      <c r="D23" s="45" t="n">
        <v>0</v>
      </c>
      <c r="E23" s="45" t="n">
        <v>0</v>
      </c>
    </row>
    <row r="24" customFormat="false" ht="12.75" hidden="false" customHeight="false" outlineLevel="0" collapsed="false">
      <c r="B24" s="14" t="s">
        <v>37</v>
      </c>
      <c r="C24" s="45" t="n">
        <v>0</v>
      </c>
      <c r="D24" s="45" t="n">
        <v>0</v>
      </c>
      <c r="E24" s="45" t="n">
        <v>0</v>
      </c>
    </row>
    <row r="25" customFormat="false" ht="12.75" hidden="false" customHeight="false" outlineLevel="0" collapsed="false">
      <c r="B25" s="14" t="s">
        <v>38</v>
      </c>
      <c r="C25" s="45" t="n">
        <v>0</v>
      </c>
      <c r="D25" s="45" t="n">
        <v>0</v>
      </c>
      <c r="E25" s="45" t="n">
        <v>0</v>
      </c>
    </row>
    <row r="26" customFormat="false" ht="12.75" hidden="false" customHeight="false" outlineLevel="0" collapsed="false">
      <c r="B26" s="14" t="s">
        <v>39</v>
      </c>
      <c r="C26" s="45" t="n">
        <v>0</v>
      </c>
      <c r="D26" s="45" t="n">
        <v>0</v>
      </c>
      <c r="E26" s="45" t="n">
        <v>0</v>
      </c>
    </row>
    <row r="27" customFormat="false" ht="12.75" hidden="false" customHeight="false" outlineLevel="0" collapsed="false">
      <c r="B27" s="14" t="s">
        <v>40</v>
      </c>
      <c r="C27" s="45" t="n">
        <v>0</v>
      </c>
      <c r="D27" s="45" t="n">
        <v>0</v>
      </c>
      <c r="E27" s="45" t="n">
        <v>0</v>
      </c>
    </row>
    <row r="28" customFormat="false" ht="12.75" hidden="false" customHeight="false" outlineLevel="0" collapsed="false">
      <c r="B28" s="14" t="s">
        <v>41</v>
      </c>
      <c r="C28" s="45" t="n">
        <v>1</v>
      </c>
      <c r="D28" s="45" t="n">
        <v>0</v>
      </c>
      <c r="E28" s="45" t="n">
        <v>1</v>
      </c>
    </row>
    <row r="29" customFormat="false" ht="12.75" hidden="false" customHeight="false" outlineLevel="0" collapsed="false">
      <c r="B29" s="14" t="s">
        <v>42</v>
      </c>
      <c r="C29" s="45" t="n">
        <v>11</v>
      </c>
      <c r="D29" s="45" t="n">
        <v>0</v>
      </c>
      <c r="E29" s="45" t="n">
        <v>2</v>
      </c>
    </row>
    <row r="30" customFormat="false" ht="12.75" hidden="false" customHeight="false" outlineLevel="0" collapsed="false">
      <c r="B30" s="14" t="s">
        <v>43</v>
      </c>
      <c r="C30" s="45" t="n">
        <v>22</v>
      </c>
      <c r="D30" s="45" t="n">
        <v>0</v>
      </c>
      <c r="E30" s="45" t="n">
        <v>8</v>
      </c>
    </row>
    <row r="31" customFormat="false" ht="12.75" hidden="false" customHeight="false" outlineLevel="0" collapsed="false">
      <c r="B31" s="14" t="s">
        <v>44</v>
      </c>
      <c r="C31" s="45" t="n">
        <v>0</v>
      </c>
      <c r="D31" s="45" t="n">
        <v>0</v>
      </c>
      <c r="E31" s="45" t="n">
        <v>0</v>
      </c>
    </row>
    <row r="32" customFormat="false" ht="12.75" hidden="false" customHeight="false" outlineLevel="0" collapsed="false">
      <c r="B32" s="14" t="s">
        <v>45</v>
      </c>
      <c r="C32" s="45" t="n">
        <v>0</v>
      </c>
      <c r="D32" s="45" t="n">
        <v>0</v>
      </c>
      <c r="E32" s="45" t="n">
        <v>0</v>
      </c>
    </row>
    <row r="33" customFormat="false" ht="12.75" hidden="false" customHeight="false" outlineLevel="0" collapsed="false">
      <c r="B33" s="14" t="s">
        <v>46</v>
      </c>
      <c r="C33" s="45" t="n">
        <v>23</v>
      </c>
      <c r="D33" s="45" t="n">
        <v>0</v>
      </c>
      <c r="E33" s="45" t="n">
        <v>21</v>
      </c>
    </row>
    <row r="34" customFormat="false" ht="12.75" hidden="false" customHeight="false" outlineLevel="0" collapsed="false">
      <c r="B34" s="14" t="s">
        <v>47</v>
      </c>
      <c r="C34" s="45" t="n">
        <v>0</v>
      </c>
      <c r="D34" s="45" t="n">
        <v>0</v>
      </c>
      <c r="E34" s="45" t="n">
        <v>0</v>
      </c>
    </row>
    <row r="35" customFormat="false" ht="12.75" hidden="false" customHeight="false" outlineLevel="0" collapsed="false">
      <c r="B35" s="14" t="s">
        <v>48</v>
      </c>
      <c r="C35" s="45" t="n">
        <v>206</v>
      </c>
      <c r="D35" s="45" t="n">
        <v>0</v>
      </c>
      <c r="E35" s="45" t="n">
        <v>94</v>
      </c>
    </row>
    <row r="36" customFormat="false" ht="12.75" hidden="false" customHeight="false" outlineLevel="0" collapsed="false">
      <c r="B36" s="14" t="s">
        <v>49</v>
      </c>
      <c r="C36" s="45" t="n">
        <v>0</v>
      </c>
      <c r="D36" s="45" t="n">
        <v>0</v>
      </c>
      <c r="E36" s="45" t="n">
        <v>0</v>
      </c>
    </row>
    <row r="37" customFormat="false" ht="12.75" hidden="false" customHeight="false" outlineLevel="0" collapsed="false">
      <c r="B37" s="14" t="s">
        <v>50</v>
      </c>
      <c r="C37" s="45" t="n">
        <v>12</v>
      </c>
      <c r="D37" s="45" t="n">
        <v>0</v>
      </c>
      <c r="E37" s="45" t="n">
        <v>7</v>
      </c>
    </row>
    <row r="38" customFormat="false" ht="12.75" hidden="false" customHeight="false" outlineLevel="0" collapsed="false">
      <c r="B38" s="14" t="s">
        <v>51</v>
      </c>
      <c r="C38" s="45" t="n">
        <v>0</v>
      </c>
      <c r="D38" s="45" t="n">
        <v>0</v>
      </c>
      <c r="E38" s="45" t="n">
        <v>0</v>
      </c>
    </row>
    <row r="39" customFormat="false" ht="12.75" hidden="false" customHeight="false" outlineLevel="0" collapsed="false">
      <c r="B39" s="14" t="s">
        <v>52</v>
      </c>
      <c r="C39" s="45" t="n">
        <v>39</v>
      </c>
      <c r="D39" s="45" t="n">
        <v>0</v>
      </c>
      <c r="E39" s="45" t="n">
        <v>71</v>
      </c>
    </row>
    <row r="40" customFormat="false" ht="12.75" hidden="false" customHeight="false" outlineLevel="0" collapsed="false">
      <c r="B40" s="14" t="s">
        <v>53</v>
      </c>
      <c r="C40" s="45" t="n">
        <v>27</v>
      </c>
      <c r="D40" s="45" t="n">
        <v>0</v>
      </c>
      <c r="E40" s="45" t="n">
        <v>40</v>
      </c>
    </row>
    <row r="41" customFormat="false" ht="12.75" hidden="false" customHeight="false" outlineLevel="0" collapsed="false">
      <c r="B41" s="14" t="s">
        <v>54</v>
      </c>
      <c r="C41" s="45" t="n">
        <v>79</v>
      </c>
      <c r="D41" s="45" t="n">
        <v>1</v>
      </c>
      <c r="E41" s="45" t="n">
        <v>105</v>
      </c>
    </row>
    <row r="42" customFormat="false" ht="12.75" hidden="false" customHeight="false" outlineLevel="0" collapsed="false">
      <c r="B42" s="14" t="s">
        <v>55</v>
      </c>
      <c r="C42" s="45" t="n">
        <v>36</v>
      </c>
      <c r="D42" s="45" t="n">
        <v>0</v>
      </c>
      <c r="E42" s="45" t="n">
        <v>21</v>
      </c>
    </row>
    <row r="43" customFormat="false" ht="12.75" hidden="false" customHeight="false" outlineLevel="0" collapsed="false">
      <c r="B43" s="14" t="s">
        <v>56</v>
      </c>
      <c r="C43" s="45" t="n">
        <v>3</v>
      </c>
      <c r="D43" s="45" t="n">
        <v>0</v>
      </c>
      <c r="E43" s="45" t="n">
        <v>7</v>
      </c>
    </row>
    <row r="44" customFormat="false" ht="12.75" hidden="false" customHeight="false" outlineLevel="0" collapsed="false">
      <c r="B44" s="14" t="s">
        <v>57</v>
      </c>
      <c r="C44" s="45" t="n">
        <v>15</v>
      </c>
      <c r="D44" s="45" t="n">
        <v>0</v>
      </c>
      <c r="E44" s="45" t="n">
        <v>12</v>
      </c>
    </row>
    <row r="45" customFormat="false" ht="12.75" hidden="false" customHeight="false" outlineLevel="0" collapsed="false">
      <c r="B45" s="14" t="s">
        <v>58</v>
      </c>
      <c r="C45" s="45" t="n">
        <v>18</v>
      </c>
      <c r="D45" s="45" t="n">
        <v>0</v>
      </c>
      <c r="E45" s="45" t="n">
        <v>5</v>
      </c>
    </row>
    <row r="46" customFormat="false" ht="12.75" hidden="false" customHeight="false" outlineLevel="0" collapsed="false">
      <c r="B46" s="14" t="s">
        <v>59</v>
      </c>
      <c r="C46" s="45" t="n">
        <v>0</v>
      </c>
      <c r="D46" s="45" t="n">
        <v>0</v>
      </c>
      <c r="E46" s="45" t="n">
        <v>0</v>
      </c>
    </row>
    <row r="47" customFormat="false" ht="12.75" hidden="false" customHeight="false" outlineLevel="0" collapsed="false">
      <c r="B47" s="14" t="s">
        <v>60</v>
      </c>
      <c r="C47" s="45" t="n">
        <v>0</v>
      </c>
      <c r="D47" s="45" t="n">
        <v>0</v>
      </c>
      <c r="E47" s="45" t="n">
        <v>0</v>
      </c>
    </row>
    <row r="48" customFormat="false" ht="12.75" hidden="false" customHeight="false" outlineLevel="0" collapsed="false">
      <c r="B48" s="14" t="s">
        <v>61</v>
      </c>
      <c r="C48" s="45" t="n">
        <v>64</v>
      </c>
      <c r="D48" s="45" t="n">
        <v>0</v>
      </c>
      <c r="E48" s="45" t="n">
        <v>6</v>
      </c>
    </row>
    <row r="49" customFormat="false" ht="12.75" hidden="false" customHeight="false" outlineLevel="0" collapsed="false">
      <c r="B49" s="14" t="s">
        <v>62</v>
      </c>
      <c r="C49" s="45" t="n">
        <v>12</v>
      </c>
      <c r="D49" s="45" t="n">
        <v>3</v>
      </c>
      <c r="E49" s="45" t="n">
        <v>36</v>
      </c>
    </row>
    <row r="50" customFormat="false" ht="12.75" hidden="false" customHeight="false" outlineLevel="0" collapsed="false">
      <c r="B50" s="34" t="s">
        <v>63</v>
      </c>
      <c r="C50" s="45" t="n">
        <v>0</v>
      </c>
      <c r="D50" s="45" t="n">
        <v>0</v>
      </c>
      <c r="E50" s="45" t="n">
        <v>0</v>
      </c>
    </row>
    <row r="51" customFormat="false" ht="12.75" hidden="false" customHeight="false" outlineLevel="0" collapsed="false">
      <c r="B51" s="14" t="s">
        <v>64</v>
      </c>
      <c r="C51" s="45" t="n">
        <v>0</v>
      </c>
      <c r="D51" s="45" t="n">
        <v>0</v>
      </c>
      <c r="E51" s="45" t="n">
        <v>0</v>
      </c>
    </row>
    <row r="52" customFormat="false" ht="12.75" hidden="false" customHeight="false" outlineLevel="0" collapsed="false">
      <c r="B52" s="14" t="s">
        <v>65</v>
      </c>
      <c r="C52" s="45" t="n">
        <v>16</v>
      </c>
      <c r="D52" s="45" t="n">
        <v>0</v>
      </c>
      <c r="E52" s="45" t="n">
        <v>20</v>
      </c>
    </row>
    <row r="53" customFormat="false" ht="12.75" hidden="false" customHeight="false" outlineLevel="0" collapsed="false">
      <c r="B53" s="14" t="s">
        <v>66</v>
      </c>
      <c r="C53" s="45" t="n">
        <v>34</v>
      </c>
      <c r="D53" s="45" t="n">
        <v>0</v>
      </c>
      <c r="E53" s="45" t="n">
        <v>60</v>
      </c>
    </row>
    <row r="54" customFormat="false" ht="12.75" hidden="false" customHeight="false" outlineLevel="0" collapsed="false">
      <c r="B54" s="34" t="s">
        <v>67</v>
      </c>
      <c r="C54" s="45" t="n">
        <v>0</v>
      </c>
      <c r="D54" s="45" t="n">
        <v>0</v>
      </c>
      <c r="E54" s="45" t="n">
        <v>0</v>
      </c>
    </row>
    <row r="56" customFormat="false" ht="12.75" hidden="false" customHeight="false" outlineLevel="0" collapsed="false">
      <c r="C56" s="10" t="n">
        <f aca="false">SUM(C5:C55)</f>
        <v>1068</v>
      </c>
      <c r="D56" s="10" t="n">
        <f aca="false">SUM(D5:D55)</f>
        <v>37</v>
      </c>
      <c r="E56" s="10" t="n">
        <f aca="false">SUM(E5:E55)</f>
        <v>1012</v>
      </c>
    </row>
  </sheetData>
  <mergeCells count="2">
    <mergeCell ref="B1:E1"/>
    <mergeCell ref="B2:E2"/>
  </mergeCells>
  <hyperlinks>
    <hyperlink ref="F2" location="Inicio!A1" display="Volver a Inicio"/>
  </hyperlinks>
  <printOptions headings="false" gridLines="false" gridLinesSet="true" horizontalCentered="false" verticalCentered="false"/>
  <pageMargins left="0.309722222222222" right="0.259722222222222" top="0.6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24.85"/>
    <col collapsed="false" customWidth="true" hidden="false" outlineLevel="0" max="5" min="2" style="7" width="16.28"/>
    <col collapsed="false" customWidth="true" hidden="false" outlineLevel="0" max="6" min="6" style="7" width="16.13"/>
    <col collapsed="false" customWidth="false" hidden="false" outlineLevel="0" max="257" min="7" style="7" width="11.42"/>
  </cols>
  <sheetData>
    <row r="2" customFormat="false" ht="15" hidden="false" customHeight="false" outlineLevel="0" collapsed="false">
      <c r="A2" s="8" t="s">
        <v>154</v>
      </c>
      <c r="B2" s="8"/>
      <c r="C2" s="8"/>
      <c r="D2" s="8"/>
      <c r="E2" s="8"/>
      <c r="F2" s="8"/>
    </row>
    <row r="3" customFormat="false" ht="15.75" hidden="false" customHeight="false" outlineLevel="0" collapsed="false">
      <c r="A3" s="46"/>
      <c r="B3" s="47"/>
      <c r="C3" s="47"/>
    </row>
    <row r="4" customFormat="false" ht="30" hidden="false" customHeight="true" outlineLevel="0" collapsed="false">
      <c r="A4" s="48" t="n">
        <v>2017</v>
      </c>
      <c r="F4" s="11" t="s">
        <v>9</v>
      </c>
    </row>
    <row r="6" customFormat="false" ht="51" hidden="false" customHeight="true" outlineLevel="0" collapsed="false">
      <c r="B6" s="13" t="s">
        <v>155</v>
      </c>
      <c r="C6" s="13" t="s">
        <v>156</v>
      </c>
      <c r="D6" s="13" t="s">
        <v>157</v>
      </c>
      <c r="E6" s="13" t="s">
        <v>158</v>
      </c>
      <c r="F6" s="13" t="s">
        <v>159</v>
      </c>
    </row>
    <row r="7" customFormat="false" ht="12.75" hidden="false" customHeight="false" outlineLevel="0" collapsed="false">
      <c r="A7" s="14" t="s">
        <v>18</v>
      </c>
      <c r="B7" s="15" t="n">
        <v>155</v>
      </c>
      <c r="C7" s="15" t="n">
        <v>190</v>
      </c>
      <c r="D7" s="15" t="n">
        <v>437</v>
      </c>
      <c r="E7" s="15" t="n">
        <v>4</v>
      </c>
      <c r="F7" s="15" t="n">
        <v>10</v>
      </c>
    </row>
    <row r="8" customFormat="false" ht="12.75" hidden="false" customHeight="false" outlineLevel="0" collapsed="false">
      <c r="A8" s="14" t="s">
        <v>19</v>
      </c>
      <c r="B8" s="15" t="n">
        <v>258</v>
      </c>
      <c r="C8" s="15" t="n">
        <v>273</v>
      </c>
      <c r="D8" s="15" t="n">
        <v>622</v>
      </c>
      <c r="E8" s="15" t="n">
        <v>18</v>
      </c>
      <c r="F8" s="15" t="n">
        <v>25</v>
      </c>
    </row>
    <row r="9" customFormat="false" ht="12.75" hidden="false" customHeight="false" outlineLevel="0" collapsed="false">
      <c r="A9" s="14" t="s">
        <v>20</v>
      </c>
      <c r="B9" s="15" t="n">
        <v>80</v>
      </c>
      <c r="C9" s="15" t="n">
        <v>104</v>
      </c>
      <c r="D9" s="15" t="n">
        <v>307</v>
      </c>
      <c r="E9" s="15" t="n">
        <v>0</v>
      </c>
      <c r="F9" s="15" t="n">
        <v>10</v>
      </c>
    </row>
    <row r="10" customFormat="false" ht="12.75" hidden="false" customHeight="false" outlineLevel="0" collapsed="false">
      <c r="A10" s="14" t="s">
        <v>21</v>
      </c>
      <c r="B10" s="15" t="n">
        <v>125</v>
      </c>
      <c r="C10" s="15" t="n">
        <v>86</v>
      </c>
      <c r="D10" s="15" t="n">
        <v>178</v>
      </c>
      <c r="E10" s="15" t="n">
        <v>3</v>
      </c>
      <c r="F10" s="15" t="n">
        <v>4</v>
      </c>
    </row>
    <row r="11" customFormat="false" ht="12.75" hidden="false" customHeight="false" outlineLevel="0" collapsed="false">
      <c r="A11" s="14" t="s">
        <v>22</v>
      </c>
      <c r="B11" s="15" t="n">
        <v>97</v>
      </c>
      <c r="C11" s="15" t="n">
        <v>104</v>
      </c>
      <c r="D11" s="15" t="n">
        <v>142</v>
      </c>
      <c r="E11" s="15" t="n">
        <v>0</v>
      </c>
      <c r="F11" s="15" t="n">
        <v>4</v>
      </c>
    </row>
    <row r="12" customFormat="false" ht="12.75" hidden="false" customHeight="false" outlineLevel="0" collapsed="false">
      <c r="A12" s="14" t="s">
        <v>23</v>
      </c>
      <c r="B12" s="15" t="n">
        <v>224</v>
      </c>
      <c r="C12" s="15" t="n">
        <v>153</v>
      </c>
      <c r="D12" s="15" t="n">
        <v>198</v>
      </c>
      <c r="E12" s="15" t="n">
        <v>1</v>
      </c>
      <c r="F12" s="15" t="n">
        <v>11</v>
      </c>
    </row>
    <row r="13" customFormat="false" ht="12.75" hidden="false" customHeight="false" outlineLevel="0" collapsed="false">
      <c r="A13" s="14" t="s">
        <v>24</v>
      </c>
      <c r="B13" s="15" t="n">
        <v>421</v>
      </c>
      <c r="C13" s="15" t="n">
        <v>418</v>
      </c>
      <c r="D13" s="15" t="n">
        <v>970</v>
      </c>
      <c r="E13" s="15" t="n">
        <v>53</v>
      </c>
      <c r="F13" s="15" t="n">
        <v>54</v>
      </c>
    </row>
    <row r="14" customFormat="false" ht="12.75" hidden="false" customHeight="false" outlineLevel="0" collapsed="false">
      <c r="A14" s="14" t="s">
        <v>25</v>
      </c>
      <c r="B14" s="15" t="n">
        <v>396</v>
      </c>
      <c r="C14" s="15" t="n">
        <v>225</v>
      </c>
      <c r="D14" s="15" t="n">
        <v>635</v>
      </c>
      <c r="E14" s="15" t="n">
        <v>11</v>
      </c>
      <c r="F14" s="15" t="n">
        <v>48</v>
      </c>
    </row>
    <row r="15" customFormat="false" ht="12.75" hidden="false" customHeight="false" outlineLevel="0" collapsed="false">
      <c r="A15" s="14" t="s">
        <v>26</v>
      </c>
      <c r="B15" s="15" t="n">
        <v>34</v>
      </c>
      <c r="C15" s="15" t="n">
        <v>15</v>
      </c>
      <c r="D15" s="15" t="n">
        <v>23</v>
      </c>
      <c r="E15" s="15" t="n">
        <v>12</v>
      </c>
      <c r="F15" s="15" t="n">
        <v>1</v>
      </c>
    </row>
    <row r="16" customFormat="false" ht="12.75" hidden="false" customHeight="false" outlineLevel="0" collapsed="false">
      <c r="A16" s="14" t="s">
        <v>27</v>
      </c>
      <c r="B16" s="15" t="n">
        <v>9</v>
      </c>
      <c r="C16" s="15" t="n">
        <v>4</v>
      </c>
      <c r="D16" s="15" t="n">
        <v>9</v>
      </c>
      <c r="E16" s="15" t="n">
        <v>0</v>
      </c>
      <c r="F16" s="15" t="n">
        <v>3</v>
      </c>
    </row>
    <row r="17" customFormat="false" ht="12.75" hidden="false" customHeight="false" outlineLevel="0" collapsed="false">
      <c r="A17" s="14" t="s">
        <v>28</v>
      </c>
      <c r="B17" s="15" t="n">
        <v>180</v>
      </c>
      <c r="C17" s="15" t="n">
        <v>179</v>
      </c>
      <c r="D17" s="15" t="n">
        <v>292</v>
      </c>
      <c r="E17" s="15" t="n">
        <v>7</v>
      </c>
      <c r="F17" s="15" t="n">
        <v>5</v>
      </c>
    </row>
    <row r="18" customFormat="false" ht="12.75" hidden="false" customHeight="false" outlineLevel="0" collapsed="false">
      <c r="A18" s="14" t="s">
        <v>29</v>
      </c>
      <c r="B18" s="15" t="n">
        <v>208</v>
      </c>
      <c r="C18" s="15" t="n">
        <v>204</v>
      </c>
      <c r="D18" s="15" t="n">
        <v>238</v>
      </c>
      <c r="E18" s="15" t="n">
        <v>1</v>
      </c>
      <c r="F18" s="15" t="n">
        <v>10</v>
      </c>
    </row>
    <row r="19" customFormat="false" ht="12.75" hidden="false" customHeight="false" outlineLevel="0" collapsed="false">
      <c r="A19" s="14" t="s">
        <v>30</v>
      </c>
      <c r="B19" s="15" t="n">
        <v>439</v>
      </c>
      <c r="C19" s="15" t="n">
        <v>175</v>
      </c>
      <c r="D19" s="15" t="n">
        <v>262</v>
      </c>
      <c r="E19" s="15" t="n">
        <v>2</v>
      </c>
      <c r="F19" s="15" t="n">
        <v>19</v>
      </c>
    </row>
    <row r="20" customFormat="false" ht="12.75" hidden="false" customHeight="false" outlineLevel="0" collapsed="false">
      <c r="A20" s="14" t="s">
        <v>31</v>
      </c>
      <c r="B20" s="15" t="n">
        <v>90</v>
      </c>
      <c r="C20" s="15" t="n">
        <v>66</v>
      </c>
      <c r="D20" s="15" t="n">
        <v>100</v>
      </c>
      <c r="E20" s="15" t="n">
        <v>4</v>
      </c>
      <c r="F20" s="15" t="n">
        <v>44</v>
      </c>
    </row>
    <row r="21" customFormat="false" ht="12.75" hidden="false" customHeight="true" outlineLevel="0" collapsed="false">
      <c r="A21" s="14" t="s">
        <v>32</v>
      </c>
      <c r="B21" s="15" t="n">
        <v>175</v>
      </c>
      <c r="C21" s="15" t="n">
        <v>150</v>
      </c>
      <c r="D21" s="15" t="n">
        <v>301</v>
      </c>
      <c r="E21" s="15" t="n">
        <v>38</v>
      </c>
      <c r="F21" s="15" t="n">
        <v>4</v>
      </c>
    </row>
    <row r="22" customFormat="false" ht="12.75" hidden="false" customHeight="false" outlineLevel="0" collapsed="false">
      <c r="A22" s="14" t="s">
        <v>33</v>
      </c>
      <c r="B22" s="15" t="n">
        <v>136</v>
      </c>
      <c r="C22" s="15" t="n">
        <v>82</v>
      </c>
      <c r="D22" s="15" t="n">
        <v>118</v>
      </c>
      <c r="E22" s="15" t="n">
        <v>1</v>
      </c>
      <c r="F22" s="15" t="n">
        <v>9</v>
      </c>
    </row>
    <row r="23" customFormat="false" ht="12.75" hidden="false" customHeight="false" outlineLevel="0" collapsed="false">
      <c r="A23" s="14" t="s">
        <v>34</v>
      </c>
      <c r="B23" s="15" t="n">
        <v>38</v>
      </c>
      <c r="C23" s="15" t="n">
        <v>6</v>
      </c>
      <c r="D23" s="15" t="n">
        <v>17</v>
      </c>
      <c r="E23" s="15" t="n">
        <v>0</v>
      </c>
      <c r="F23" s="15" t="n">
        <v>0</v>
      </c>
    </row>
    <row r="24" customFormat="false" ht="12.75" hidden="false" customHeight="false" outlineLevel="0" collapsed="false">
      <c r="A24" s="14" t="s">
        <v>35</v>
      </c>
      <c r="B24" s="15" t="n">
        <v>49</v>
      </c>
      <c r="C24" s="15" t="n">
        <v>28</v>
      </c>
      <c r="D24" s="15" t="n">
        <v>63</v>
      </c>
      <c r="E24" s="15" t="n">
        <v>2</v>
      </c>
      <c r="F24" s="15" t="n">
        <v>15</v>
      </c>
    </row>
    <row r="25" customFormat="false" ht="12.75" hidden="false" customHeight="false" outlineLevel="0" collapsed="false">
      <c r="A25" s="14" t="s">
        <v>36</v>
      </c>
      <c r="B25" s="15" t="n">
        <v>82</v>
      </c>
      <c r="C25" s="15" t="n">
        <v>56</v>
      </c>
      <c r="D25" s="15" t="n">
        <v>64</v>
      </c>
      <c r="E25" s="15" t="n">
        <v>0</v>
      </c>
      <c r="F25" s="15" t="n">
        <v>5</v>
      </c>
    </row>
    <row r="26" customFormat="false" ht="12.75" hidden="false" customHeight="false" outlineLevel="0" collapsed="false">
      <c r="A26" s="14" t="s">
        <v>37</v>
      </c>
      <c r="B26" s="15" t="n">
        <v>51</v>
      </c>
      <c r="C26" s="15" t="n">
        <v>21</v>
      </c>
      <c r="D26" s="15" t="n">
        <v>5</v>
      </c>
      <c r="E26" s="15" t="n">
        <v>1</v>
      </c>
      <c r="F26" s="15" t="n">
        <v>1</v>
      </c>
    </row>
    <row r="27" customFormat="false" ht="12.75" hidden="false" customHeight="false" outlineLevel="0" collapsed="false">
      <c r="A27" s="14" t="s">
        <v>38</v>
      </c>
      <c r="B27" s="15" t="n">
        <v>40</v>
      </c>
      <c r="C27" s="15" t="n">
        <v>14</v>
      </c>
      <c r="D27" s="15" t="n">
        <v>26</v>
      </c>
      <c r="E27" s="15" t="n">
        <v>0</v>
      </c>
      <c r="F27" s="15" t="n">
        <v>3</v>
      </c>
    </row>
    <row r="28" customFormat="false" ht="12.75" hidden="false" customHeight="false" outlineLevel="0" collapsed="false">
      <c r="A28" s="14" t="s">
        <v>39</v>
      </c>
      <c r="B28" s="15" t="n">
        <v>72</v>
      </c>
      <c r="C28" s="15" t="n">
        <v>27</v>
      </c>
      <c r="D28" s="15" t="n">
        <v>44</v>
      </c>
      <c r="E28" s="15" t="n">
        <v>0</v>
      </c>
      <c r="F28" s="15" t="n">
        <v>0</v>
      </c>
    </row>
    <row r="29" customFormat="false" ht="12.75" hidden="false" customHeight="false" outlineLevel="0" collapsed="false">
      <c r="A29" s="14" t="s">
        <v>40</v>
      </c>
      <c r="B29" s="15" t="n">
        <v>5</v>
      </c>
      <c r="C29" s="15" t="n">
        <v>11</v>
      </c>
      <c r="D29" s="15" t="n">
        <v>20</v>
      </c>
      <c r="E29" s="15" t="n">
        <v>0</v>
      </c>
      <c r="F29" s="15" t="n">
        <v>1</v>
      </c>
    </row>
    <row r="30" customFormat="false" ht="12.75" hidden="false" customHeight="false" outlineLevel="0" collapsed="false">
      <c r="A30" s="14" t="s">
        <v>41</v>
      </c>
      <c r="B30" s="15" t="n">
        <v>72</v>
      </c>
      <c r="C30" s="15" t="n">
        <v>103</v>
      </c>
      <c r="D30" s="15" t="n">
        <v>130</v>
      </c>
      <c r="E30" s="15" t="n">
        <v>12</v>
      </c>
      <c r="F30" s="15" t="n">
        <v>0</v>
      </c>
    </row>
    <row r="31" customFormat="false" ht="12.75" hidden="false" customHeight="false" outlineLevel="0" collapsed="false">
      <c r="A31" s="14" t="s">
        <v>42</v>
      </c>
      <c r="B31" s="15" t="n">
        <v>36</v>
      </c>
      <c r="C31" s="15" t="n">
        <v>13</v>
      </c>
      <c r="D31" s="15" t="n">
        <v>15</v>
      </c>
      <c r="E31" s="15" t="n">
        <v>1</v>
      </c>
      <c r="F31" s="15" t="n">
        <v>0</v>
      </c>
    </row>
    <row r="32" customFormat="false" ht="12.75" hidden="false" customHeight="false" outlineLevel="0" collapsed="false">
      <c r="A32" s="14" t="s">
        <v>43</v>
      </c>
      <c r="B32" s="15" t="n">
        <v>68</v>
      </c>
      <c r="C32" s="15" t="n">
        <v>89</v>
      </c>
      <c r="D32" s="15" t="n">
        <v>152</v>
      </c>
      <c r="E32" s="15" t="n">
        <v>0</v>
      </c>
      <c r="F32" s="15" t="n">
        <v>0</v>
      </c>
    </row>
    <row r="33" customFormat="false" ht="12.75" hidden="false" customHeight="false" outlineLevel="0" collapsed="false">
      <c r="A33" s="14" t="s">
        <v>44</v>
      </c>
      <c r="B33" s="15" t="n">
        <v>99</v>
      </c>
      <c r="C33" s="15" t="n">
        <v>125</v>
      </c>
      <c r="D33" s="15" t="n">
        <v>117</v>
      </c>
      <c r="E33" s="15" t="n">
        <v>2</v>
      </c>
      <c r="F33" s="15" t="n">
        <v>2</v>
      </c>
    </row>
    <row r="34" customFormat="false" ht="12.75" hidden="false" customHeight="false" outlineLevel="0" collapsed="false">
      <c r="A34" s="14" t="s">
        <v>45</v>
      </c>
      <c r="B34" s="15" t="n">
        <v>7</v>
      </c>
      <c r="C34" s="15" t="n">
        <v>43</v>
      </c>
      <c r="D34" s="15" t="n">
        <v>68</v>
      </c>
      <c r="E34" s="15" t="n">
        <v>0</v>
      </c>
      <c r="F34" s="15" t="n">
        <v>2</v>
      </c>
    </row>
    <row r="35" customFormat="false" ht="12.75" hidden="false" customHeight="false" outlineLevel="0" collapsed="false">
      <c r="A35" s="14" t="s">
        <v>46</v>
      </c>
      <c r="B35" s="15" t="n">
        <v>23</v>
      </c>
      <c r="C35" s="15" t="n">
        <v>30</v>
      </c>
      <c r="D35" s="15" t="n">
        <v>63</v>
      </c>
      <c r="E35" s="15" t="n">
        <v>0</v>
      </c>
      <c r="F35" s="15" t="n">
        <v>0</v>
      </c>
    </row>
    <row r="36" customFormat="false" ht="12.75" hidden="false" customHeight="false" outlineLevel="0" collapsed="false">
      <c r="A36" s="14" t="s">
        <v>47</v>
      </c>
      <c r="B36" s="15" t="n">
        <v>71</v>
      </c>
      <c r="C36" s="15" t="n">
        <v>55</v>
      </c>
      <c r="D36" s="15" t="n">
        <v>182</v>
      </c>
      <c r="E36" s="15" t="n">
        <v>8</v>
      </c>
      <c r="F36" s="15" t="n">
        <v>17</v>
      </c>
    </row>
    <row r="37" customFormat="false" ht="12.75" hidden="false" customHeight="false" outlineLevel="0" collapsed="false">
      <c r="A37" s="14" t="s">
        <v>48</v>
      </c>
      <c r="B37" s="15" t="n">
        <v>948</v>
      </c>
      <c r="C37" s="15" t="n">
        <v>832</v>
      </c>
      <c r="D37" s="15" t="n">
        <v>1667</v>
      </c>
      <c r="E37" s="15" t="n">
        <v>58</v>
      </c>
      <c r="F37" s="15" t="n">
        <v>54</v>
      </c>
    </row>
    <row r="38" customFormat="false" ht="12.75" hidden="false" customHeight="false" outlineLevel="0" collapsed="false">
      <c r="A38" s="14" t="s">
        <v>49</v>
      </c>
      <c r="B38" s="15" t="n">
        <v>44</v>
      </c>
      <c r="C38" s="15" t="n">
        <v>119</v>
      </c>
      <c r="D38" s="15" t="n">
        <v>331</v>
      </c>
      <c r="E38" s="15" t="n">
        <v>37</v>
      </c>
      <c r="F38" s="15" t="n">
        <v>70</v>
      </c>
    </row>
    <row r="39" customFormat="false" ht="12.75" hidden="false" customHeight="false" outlineLevel="0" collapsed="false">
      <c r="A39" s="14" t="s">
        <v>50</v>
      </c>
      <c r="B39" s="15" t="n">
        <v>34</v>
      </c>
      <c r="C39" s="15" t="n">
        <v>37</v>
      </c>
      <c r="D39" s="15" t="n">
        <v>58</v>
      </c>
      <c r="E39" s="15" t="n">
        <v>1</v>
      </c>
      <c r="F39" s="15" t="n">
        <v>6</v>
      </c>
    </row>
    <row r="40" customFormat="false" ht="12.75" hidden="false" customHeight="false" outlineLevel="0" collapsed="false">
      <c r="A40" s="14" t="s">
        <v>51</v>
      </c>
      <c r="B40" s="15" t="n">
        <v>115</v>
      </c>
      <c r="C40" s="15" t="n">
        <v>50</v>
      </c>
      <c r="D40" s="15" t="n">
        <v>434</v>
      </c>
      <c r="E40" s="15" t="n">
        <v>3</v>
      </c>
      <c r="F40" s="15" t="n">
        <v>3</v>
      </c>
    </row>
    <row r="41" customFormat="false" ht="12.75" hidden="false" customHeight="false" outlineLevel="0" collapsed="false">
      <c r="A41" s="14" t="s">
        <v>52</v>
      </c>
      <c r="B41" s="15" t="n">
        <v>359</v>
      </c>
      <c r="C41" s="15" t="n">
        <v>432</v>
      </c>
      <c r="D41" s="15" t="n">
        <v>667</v>
      </c>
      <c r="E41" s="15" t="n">
        <v>56</v>
      </c>
      <c r="F41" s="15" t="n">
        <v>30</v>
      </c>
    </row>
    <row r="42" customFormat="false" ht="12.75" hidden="false" customHeight="false" outlineLevel="0" collapsed="false">
      <c r="A42" s="14" t="s">
        <v>53</v>
      </c>
      <c r="B42" s="15" t="n">
        <v>127</v>
      </c>
      <c r="C42" s="15" t="n">
        <v>107</v>
      </c>
      <c r="D42" s="15" t="n">
        <v>102</v>
      </c>
      <c r="E42" s="15" t="n">
        <v>8</v>
      </c>
      <c r="F42" s="15" t="n">
        <v>8</v>
      </c>
    </row>
    <row r="43" customFormat="false" ht="12.75" hidden="false" customHeight="false" outlineLevel="0" collapsed="false">
      <c r="A43" s="14" t="s">
        <v>54</v>
      </c>
      <c r="B43" s="15" t="n">
        <v>672</v>
      </c>
      <c r="C43" s="15" t="n">
        <v>348</v>
      </c>
      <c r="D43" s="15" t="n">
        <v>544</v>
      </c>
      <c r="E43" s="15" t="n">
        <v>8</v>
      </c>
      <c r="F43" s="15" t="n">
        <v>52</v>
      </c>
    </row>
    <row r="44" customFormat="false" ht="12.75" hidden="false" customHeight="false" outlineLevel="0" collapsed="false">
      <c r="A44" s="14" t="s">
        <v>55</v>
      </c>
      <c r="B44" s="15" t="n">
        <v>155</v>
      </c>
      <c r="C44" s="15" t="n">
        <v>34</v>
      </c>
      <c r="D44" s="15" t="n">
        <v>64</v>
      </c>
      <c r="E44" s="15" t="n">
        <v>34</v>
      </c>
      <c r="F44" s="15" t="n">
        <v>12</v>
      </c>
    </row>
    <row r="45" customFormat="false" ht="12.75" hidden="false" customHeight="false" outlineLevel="0" collapsed="false">
      <c r="A45" s="14" t="s">
        <v>56</v>
      </c>
      <c r="B45" s="15" t="n">
        <v>108</v>
      </c>
      <c r="C45" s="15" t="n">
        <v>54</v>
      </c>
      <c r="D45" s="15" t="n">
        <v>31</v>
      </c>
      <c r="E45" s="15" t="n">
        <v>8</v>
      </c>
      <c r="F45" s="15" t="n">
        <v>3</v>
      </c>
    </row>
    <row r="46" customFormat="false" ht="12.75" hidden="false" customHeight="false" outlineLevel="0" collapsed="false">
      <c r="A46" s="14" t="s">
        <v>57</v>
      </c>
      <c r="B46" s="15" t="n">
        <v>157</v>
      </c>
      <c r="C46" s="15" t="n">
        <v>178</v>
      </c>
      <c r="D46" s="15" t="n">
        <v>97</v>
      </c>
      <c r="E46" s="15" t="n">
        <v>3</v>
      </c>
      <c r="F46" s="15" t="n">
        <v>3</v>
      </c>
    </row>
    <row r="47" customFormat="false" ht="12.75" hidden="false" customHeight="false" outlineLevel="0" collapsed="false">
      <c r="A47" s="14" t="s">
        <v>58</v>
      </c>
      <c r="B47" s="15" t="n">
        <v>54</v>
      </c>
      <c r="C47" s="15" t="n">
        <v>24</v>
      </c>
      <c r="D47" s="15" t="n">
        <v>63</v>
      </c>
      <c r="E47" s="15" t="n">
        <v>0</v>
      </c>
      <c r="F47" s="15" t="n">
        <v>0</v>
      </c>
    </row>
    <row r="48" customFormat="false" ht="12.75" hidden="false" customHeight="false" outlineLevel="0" collapsed="false">
      <c r="A48" s="14" t="s">
        <v>59</v>
      </c>
      <c r="B48" s="15" t="n">
        <v>78</v>
      </c>
      <c r="C48" s="15" t="n">
        <v>60</v>
      </c>
      <c r="D48" s="15" t="n">
        <v>79</v>
      </c>
      <c r="E48" s="15" t="n">
        <v>0</v>
      </c>
      <c r="F48" s="15" t="n">
        <v>0</v>
      </c>
    </row>
    <row r="49" customFormat="false" ht="12.75" hidden="false" customHeight="false" outlineLevel="0" collapsed="false">
      <c r="A49" s="14" t="s">
        <v>60</v>
      </c>
      <c r="B49" s="15" t="n">
        <v>142</v>
      </c>
      <c r="C49" s="15" t="n">
        <v>95</v>
      </c>
      <c r="D49" s="15" t="n">
        <v>115</v>
      </c>
      <c r="E49" s="15" t="n">
        <v>14</v>
      </c>
      <c r="F49" s="15" t="n">
        <v>22</v>
      </c>
    </row>
    <row r="50" customFormat="false" ht="12.75" hidden="false" customHeight="false" outlineLevel="0" collapsed="false">
      <c r="A50" s="14" t="s">
        <v>61</v>
      </c>
      <c r="B50" s="15" t="n">
        <v>1100</v>
      </c>
      <c r="C50" s="15" t="n">
        <v>1319</v>
      </c>
      <c r="D50" s="15" t="n">
        <v>1936</v>
      </c>
      <c r="E50" s="15" t="n">
        <v>109</v>
      </c>
      <c r="F50" s="15" t="n">
        <v>224</v>
      </c>
    </row>
    <row r="51" customFormat="false" ht="12.75" hidden="false" customHeight="false" outlineLevel="0" collapsed="false">
      <c r="A51" s="14" t="s">
        <v>62</v>
      </c>
      <c r="B51" s="15" t="n">
        <v>338</v>
      </c>
      <c r="C51" s="15" t="n">
        <v>176</v>
      </c>
      <c r="D51" s="15" t="n">
        <v>316</v>
      </c>
      <c r="E51" s="15" t="n">
        <v>8</v>
      </c>
      <c r="F51" s="15" t="n">
        <v>17</v>
      </c>
    </row>
    <row r="52" customFormat="false" ht="12.75" hidden="false" customHeight="false" outlineLevel="0" collapsed="false">
      <c r="A52" s="34" t="s">
        <v>63</v>
      </c>
      <c r="B52" s="15" t="n">
        <v>177</v>
      </c>
      <c r="C52" s="15" t="n">
        <v>56</v>
      </c>
      <c r="D52" s="15" t="n">
        <v>85</v>
      </c>
      <c r="E52" s="15" t="n">
        <v>0</v>
      </c>
      <c r="F52" s="15" t="n">
        <v>24</v>
      </c>
    </row>
    <row r="53" customFormat="false" ht="12.75" hidden="false" customHeight="false" outlineLevel="0" collapsed="false">
      <c r="A53" s="14" t="s">
        <v>64</v>
      </c>
      <c r="B53" s="15" t="n">
        <v>88</v>
      </c>
      <c r="C53" s="15" t="n">
        <v>43</v>
      </c>
      <c r="D53" s="15" t="n">
        <v>33</v>
      </c>
      <c r="E53" s="15" t="n">
        <v>1</v>
      </c>
      <c r="F53" s="15" t="n">
        <v>5</v>
      </c>
    </row>
    <row r="54" customFormat="false" ht="12.75" hidden="false" customHeight="false" outlineLevel="0" collapsed="false">
      <c r="A54" s="14" t="s">
        <v>65</v>
      </c>
      <c r="B54" s="15" t="n">
        <v>179</v>
      </c>
      <c r="C54" s="15" t="n">
        <v>91</v>
      </c>
      <c r="D54" s="15" t="n">
        <v>83</v>
      </c>
      <c r="E54" s="15" t="n">
        <v>1</v>
      </c>
      <c r="F54" s="15" t="n">
        <v>24</v>
      </c>
    </row>
    <row r="55" customFormat="false" ht="12.75" hidden="false" customHeight="false" outlineLevel="0" collapsed="false">
      <c r="A55" s="14" t="s">
        <v>66</v>
      </c>
      <c r="B55" s="15" t="n">
        <v>183</v>
      </c>
      <c r="C55" s="15" t="n">
        <v>168</v>
      </c>
      <c r="D55" s="15" t="n">
        <v>265</v>
      </c>
      <c r="E55" s="15" t="n">
        <v>12</v>
      </c>
      <c r="F55" s="15" t="n">
        <v>5</v>
      </c>
    </row>
    <row r="56" customFormat="false" ht="12.75" hidden="false" customHeight="false" outlineLevel="0" collapsed="false">
      <c r="A56" s="34" t="s">
        <v>67</v>
      </c>
      <c r="B56" s="15" t="n">
        <v>48</v>
      </c>
      <c r="C56" s="15" t="n">
        <v>28</v>
      </c>
      <c r="D56" s="15" t="n">
        <v>39</v>
      </c>
      <c r="E56" s="15" t="n">
        <v>0</v>
      </c>
      <c r="F56" s="15" t="n">
        <v>2</v>
      </c>
    </row>
    <row r="57" customFormat="false" ht="12.75" hidden="false" customHeight="false" outlineLevel="0" collapsed="false">
      <c r="B57" s="36"/>
    </row>
    <row r="58" customFormat="false" ht="12.75" hidden="false" customHeight="false" outlineLevel="0" collapsed="false">
      <c r="B58" s="18" t="n">
        <f aca="false">SUM(B7:B57)</f>
        <v>8846</v>
      </c>
      <c r="C58" s="18" t="n">
        <f aca="false">SUM(C7:C57)</f>
        <v>7300</v>
      </c>
      <c r="D58" s="18" t="n">
        <f aca="false">SUM(D7:D57)</f>
        <v>12807</v>
      </c>
      <c r="E58" s="18" t="n">
        <f aca="false">SUM(E7:E57)</f>
        <v>542</v>
      </c>
      <c r="F58" s="18" t="n">
        <f aca="false">SUM(F7:F57)</f>
        <v>871</v>
      </c>
    </row>
  </sheetData>
  <mergeCells count="1">
    <mergeCell ref="A2:F2"/>
  </mergeCells>
  <hyperlinks>
    <hyperlink ref="F4" location="Inicio!A1" display="Volver a Inicio"/>
  </hyperlinks>
  <printOptions headings="false" gridLines="false" gridLinesSet="true" horizontalCentered="false" verticalCentered="false"/>
  <pageMargins left="0.309722222222222" right="0.259722222222222" top="0.6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6:27:33Z</dcterms:created>
  <dc:creator>cgpj</dc:creator>
  <dc:description/>
  <dc:language>en-US</dc:language>
  <cp:lastModifiedBy>Gregorio Manuel Otero Cuevas</cp:lastModifiedBy>
  <cp:lastPrinted>2011-04-08T10:42:43Z</cp:lastPrinted>
  <dcterms:modified xsi:type="dcterms:W3CDTF">2018-02-13T08:45:27Z</dcterms:modified>
  <cp:revision>0</cp:revision>
  <dc:subject/>
  <dc:title/>
</cp:coreProperties>
</file>